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Informações Iniciais" sheetId="1" state="visible" r:id="rId2"/>
    <sheet name="Anexo 1 - Pessoal" sheetId="2" state="visible" r:id="rId3"/>
    <sheet name="Anexo 1 - 12M Pessoal" sheetId="3" state="visible" r:id="rId4"/>
    <sheet name="Anexo 2 - Dívida" sheetId="4" state="visible" r:id="rId5"/>
    <sheet name="Anexo 3 - Garantias" sheetId="5" state="visible" r:id="rId6"/>
    <sheet name="Anexo 4 -Operações de Crédito " sheetId="6" state="visible" r:id="rId7"/>
    <sheet name="Anexo 5 - Disponibilidade e RP" sheetId="7" state="visible" r:id="rId8"/>
    <sheet name="Anexo 6 - Simplificado" sheetId="8" state="visible" r:id="rId9"/>
    <sheet name="População" sheetId="9" state="visible" r:id="rId10"/>
  </sheets>
  <definedNames>
    <definedName function="false" hidden="false" localSheetId="1" name="_xlnm.Print_Area" vbProcedure="false">'Anexo 1 - Pessoal'!$A$1:$G$36,'Anexo 1 - Pessoal'!$A$41:$I$51</definedName>
    <definedName function="false" hidden="false" localSheetId="3" name="_xlnm.Print_Area" vbProcedure="false">'Anexo 2 - Dívida'!$A$1:$D$70,'Anexo 2 - Dívida'!$A$73:$M$112</definedName>
    <definedName function="false" hidden="false" localSheetId="4" name="_xlnm.Print_Area" vbProcedure="false">'Anexo 3 - Garantias'!$A$1:$D$35</definedName>
    <definedName function="false" hidden="false" localSheetId="5" name="_xlnm.Print_Area" vbProcedure="false">'Anexo 4 -Operações de Crédito '!$A$1:$D$59</definedName>
    <definedName function="false" hidden="false" localSheetId="6" name="_xlnm.Print_Area" vbProcedure="false">'Anexo 5 - Disponibilidade e RP'!$A$1:$I$34</definedName>
    <definedName function="false" hidden="false" localSheetId="7" name="_xlnm.Print_Area" vbProcedure="false">'Anexo 6 - Simplificado'!$A$1:$C$36</definedName>
    <definedName function="false" hidden="false" localSheetId="0" name="_xlnm.Print_Area" vbProcedure="false">'Informações Iniciais'!$A$1:$B$2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  <definedName function="false" hidden="false" localSheetId="1" name="Planilha_2CabGráfico" vbProcedure="false">#REF!</definedName>
    <definedName function="false" hidden="false" localSheetId="1" name="Planilha_2TítCols" vbProcedure="false">#REF!,#REF!</definedName>
    <definedName function="false" hidden="false" localSheetId="1" name="Planilha_2TítLins" vbProcedure="false">#REF!</definedName>
    <definedName function="false" hidden="false" localSheetId="1" name="Planilha_2ÁreaTotal" vbProcedure="false">#REF!,#REF!</definedName>
    <definedName function="false" hidden="false" localSheetId="1" name="Planilha_3CabGráfico" vbProcedure="false">#REF!</definedName>
    <definedName function="false" hidden="false" localSheetId="1" name="Planilha_3TítCols" vbProcedure="false">#REF!,#REF!</definedName>
    <definedName function="false" hidden="false" localSheetId="1" name="Planilha_3TítLins" vbProcedure="false">#REF!</definedName>
    <definedName function="false" hidden="false" localSheetId="1" name="Planilha_3ÁreaTotal" vbProcedure="false">#REF!,#REF!</definedName>
    <definedName function="false" hidden="false" localSheetId="1" name="Planilha_4TítCols" vbProcedure="false">#REF!,#REF!</definedName>
    <definedName function="false" hidden="false" localSheetId="1" name="Planilha_4ÁreaTotal" vbProcedure="false">#REF!,#REF!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#REF!</definedName>
    <definedName function="false" hidden="false" localSheetId="2" name="Planilha_2CabGráfico" vbProcedure="false">#REF!</definedName>
    <definedName function="false" hidden="false" localSheetId="2" name="Planilha_2TítCols" vbProcedure="false">#REF!,#REF!</definedName>
    <definedName function="false" hidden="false" localSheetId="2" name="Planilha_2TítLins" vbProcedure="false">#REF!</definedName>
    <definedName function="false" hidden="false" localSheetId="2" name="Planilha_2ÁreaTotal" vbProcedure="false">#REF!,#REF!</definedName>
    <definedName function="false" hidden="false" localSheetId="2" name="Planilha_3CabGráfico" vbProcedure="false">#REF!</definedName>
    <definedName function="false" hidden="false" localSheetId="2" name="Planilha_3TítCols" vbProcedure="false">#REF!,#REF!</definedName>
    <definedName function="false" hidden="false" localSheetId="2" name="Planilha_3TítLins" vbProcedure="false">#REF!</definedName>
    <definedName function="false" hidden="false" localSheetId="2" name="Planilha_3ÁreaTotal" vbProcedure="false">#REF!,#REF!</definedName>
    <definedName function="false" hidden="false" localSheetId="2" name="Planilha_4TítCols" vbProcedure="false">#REF!,#REF!</definedName>
    <definedName function="false" hidden="false" localSheetId="2" name="Planilha_4ÁreaTotal" vbProcedure="false">#REF!,#REF!</definedName>
    <definedName function="false" hidden="false" localSheetId="6" name="Planilha_1CabGráfico" vbProcedure="false">#REF!</definedName>
    <definedName function="false" hidden="false" localSheetId="6" name="Planilha_1TítCols" vbProcedure="false">#REF!,#REF!</definedName>
    <definedName function="false" hidden="false" localSheetId="6" name="Planilha_1TítLins" vbProcedure="false">#REF!</definedName>
    <definedName function="false" hidden="false" localSheetId="6" name="Planilha_1ÁreaTotal" vbProcedure="false">#REF!,#REF!</definedName>
    <definedName function="false" hidden="false" localSheetId="6" name="Planilha_2CabGráfico" vbProcedure="false">#REF!</definedName>
    <definedName function="false" hidden="false" localSheetId="6" name="Planilha_2TítCols" vbProcedure="false">#REF!,#REF!</definedName>
    <definedName function="false" hidden="false" localSheetId="6" name="Planilha_2TítLins" vbProcedure="false">#REF!</definedName>
    <definedName function="false" hidden="false" localSheetId="6" name="Planilha_2ÁreaTotal" vbProcedure="false">#REF!,#REF!</definedName>
    <definedName function="false" hidden="false" localSheetId="6" name="Planilha_3CabGráfico" vbProcedure="false">#REF!</definedName>
    <definedName function="false" hidden="false" localSheetId="6" name="Planilha_3TítCols" vbProcedure="false">#REF!,#REF!</definedName>
    <definedName function="false" hidden="false" localSheetId="6" name="Planilha_3TítLins" vbProcedure="false">#REF!</definedName>
    <definedName function="false" hidden="false" localSheetId="6" name="Planilha_3ÁreaTotal" vbProcedure="false">#REF!,#REF!</definedName>
    <definedName function="false" hidden="false" localSheetId="6" name="Planilha_4TítCols" vbProcedure="false">#REF!,#REF!</definedName>
    <definedName function="false" hidden="false" localSheetId="6" name="Planilha_4ÁreaTotal" vbProcedure="false">#REF!,#REF!</definedName>
    <definedName function="false" hidden="false" localSheetId="7" name="Planilha_1CabGráfico" vbProcedure="false">#REF!</definedName>
    <definedName function="false" hidden="false" localSheetId="7" name="Planilha_1TítCols" vbProcedure="false">#REF!,#REF!</definedName>
    <definedName function="false" hidden="false" localSheetId="7" name="Planilha_1TítLins" vbProcedure="false">#REF!</definedName>
    <definedName function="false" hidden="false" localSheetId="7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791">
  <si>
    <t xml:space="preserve">PODER EXECUTIVO</t>
  </si>
  <si>
    <t xml:space="preserve">PREFEITURA MUNICIPAL DE SÃO PEDRO DA ÁGUA BRANCA</t>
  </si>
  <si>
    <t xml:space="preserve">CNPJ: 01.613.956/0001-21</t>
  </si>
  <si>
    <t xml:space="preserve">RELATÓRIO DE GESTÃO FISCAL</t>
  </si>
  <si>
    <t xml:space="preserve">2º Semestre de 2016</t>
  </si>
  <si>
    <t xml:space="preserve">RGF SEMESTRAL</t>
  </si>
  <si>
    <t xml:space="preserve">1º Semestre de 2016</t>
  </si>
  <si>
    <r>
      <rPr>
        <b val="true"/>
        <sz val="18"/>
        <rFont val="Times New Roman"/>
        <family val="1"/>
        <charset val="1"/>
      </rPr>
      <t xml:space="preserve">INFORMAÇÕES INICIAIS -</t>
    </r>
    <r>
      <rPr>
        <b val="true"/>
        <sz val="12"/>
        <rFont val="Times New Roman"/>
        <family val="1"/>
      </rPr>
      <t xml:space="preserve"> Versão 2016.1</t>
    </r>
  </si>
  <si>
    <t xml:space="preserve">&lt;PERÍODO DE REFERÊNCIA&gt;</t>
  </si>
  <si>
    <t xml:space="preserve">DADOS DO GESTOR</t>
  </si>
  <si>
    <t xml:space="preserve">Nome do Gestor</t>
  </si>
  <si>
    <t xml:space="preserve">VANDERLUCIO SIMAO RIBEIRO</t>
  </si>
  <si>
    <t xml:space="preserve">Período de Mandato</t>
  </si>
  <si>
    <t xml:space="preserve">2013-2016</t>
  </si>
  <si>
    <t xml:space="preserve">Para municípios com menos de 50.000 habitantes, conforme ESTIMATIVAS DA POPULAÇÃO RESIDENTE NOS MUNICÍPIOS BRASILEIROS COM DATA DE REFERÊNCIA EM 1º DE JULHO DE 2015, divulgada pelo IBGE.</t>
  </si>
  <si>
    <t xml:space="preserve">CPF</t>
  </si>
  <si>
    <t xml:space="preserve">508.863.981-34</t>
  </si>
  <si>
    <t xml:space="preserve">Contador</t>
  </si>
  <si>
    <t xml:space="preserve">RAIMUNDO LUIZ NOGUEIRA</t>
  </si>
  <si>
    <t xml:space="preserve">Inscrição no CRC</t>
  </si>
  <si>
    <t xml:space="preserve">001067/O-7</t>
  </si>
  <si>
    <t xml:space="preserve">DADOS DO RELATÓRIO</t>
  </si>
  <si>
    <t xml:space="preserve">Meio de Publicação</t>
  </si>
  <si>
    <t xml:space="preserve">MURAL DA PREFEITURA E PORTAL DA PREFEITUR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PEDRODAAGUABRANCA.MA.GOV.BR</t>
  </si>
  <si>
    <t xml:space="preserve">Endereço da sede da Prefeitura Municipal:</t>
  </si>
  <si>
    <t xml:space="preserve">AV. PRESIDENTE GEISEL,691 - CENTRO </t>
  </si>
  <si>
    <t xml:space="preserve">Telefones, Fax, Celulares:</t>
  </si>
  <si>
    <t xml:space="preserve">3256-2348</t>
  </si>
  <si>
    <t xml:space="preserve">Site e/ou email de contato:</t>
  </si>
  <si>
    <t xml:space="preserve">pmspab@hotmail.com</t>
  </si>
  <si>
    <t xml:space="preserve">RGFPREF50-</t>
  </si>
  <si>
    <t xml:space="preserve">V2016.1</t>
  </si>
  <si>
    <t xml:space="preserve">RGF/Tabela 1 - Demonstrativo da Despesa com Pessoal</t>
  </si>
  <si>
    <t xml:space="preserve">DEMONSTRATIVO DA DESPESA COM PESSOAL </t>
  </si>
  <si>
    <t xml:space="preserve">ORÇAMENTOS FISCAL E DA SEGURIDADE SOCIAL</t>
  </si>
  <si>
    <t xml:space="preserve"> RGF - ANEXO 1 (LRF, art. 55, inciso I, alínea "a")</t>
  </si>
  <si>
    <t xml:space="preserve">Tabela 1.1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r>
      <rPr>
        <b val="true"/>
        <sz val="8"/>
        <rFont val="Times New Roman"/>
        <family val="1"/>
      </rPr>
      <t xml:space="preserve">INSCRITAS EM RESTOS A PAGAR NÃO PROCESSADOS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Pessoal Inativo e Pensionistas</t>
  </si>
  <si>
    <t xml:space="preserve">    Outras despesas de pessoal decorrentes de contratos de terceirização (§ 1º do art. 18 da LRF)</t>
  </si>
  <si>
    <t xml:space="preserve">DESPESAS NÃO COMPUTADAS (§ 1º do art. 19 da LRF) (II)</t>
  </si>
  <si>
    <t xml:space="preserve">Decisão PL TCE nº 15/2004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TODOS os dados da Tabela 1.1, ao lado, serão alimentados (digitados) na planilha "Anexo1 - 12M Pessoal". Apenas os dados da Tabela 1.2, abaixo, deverão ser alimentados nesta planilha.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 - </t>
  </si>
  <si>
    <t xml:space="preserve">DESPESA TOTAL COM PESSOAL - DTP (V) = (III a + III b)</t>
  </si>
  <si>
    <t xml:space="preserve">LIMITE MÁXIMO (VI) (incisos I, II e III, art. 20 da LRF) </t>
  </si>
  <si>
    <t xml:space="preserve">LIMITE PRUDENCIAL (VII) = (0,95 x VI) (parágrafo único do art. 22 da LRF) </t>
  </si>
  <si>
    <t xml:space="preserve">LIMITE DE ALERTA (VIII) = (0,90 x VI) (inciso II do §1º do art. 59 da LRF) </t>
  </si>
  <si>
    <t xml:space="preserve">FONTE: Sistema &lt;Nome&gt;, Unidade Responsável &lt;Nome&gt;, Data da emissão &lt;dd/mmm/aaaa&gt; e hora de emissão &lt;hhh e mmm&gt;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</t>
  </si>
  <si>
    <t xml:space="preserve">Tabela 1.2</t>
  </si>
  <si>
    <t xml:space="preserve">TRAJETÓRIA DE RETORNO AO LIMITE DA DESPESA TOTAL COM PESSOAL</t>
  </si>
  <si>
    <t xml:space="preserve">&lt;Exercício em que o ente excedeu o limite&gt;</t>
  </si>
  <si>
    <t xml:space="preserve">&lt;Exercício do primeiro período seguinte&gt;</t>
  </si>
  <si>
    <t xml:space="preserve">&lt;Exercício do segundo período seguinte&gt;</t>
  </si>
  <si>
    <t xml:space="preserve">&lt;Semestre&gt;</t>
  </si>
  <si>
    <t xml:space="preserve">&lt;Primeiro período seguinte&gt;</t>
  </si>
  <si>
    <t xml:space="preserve">&lt;Segundo período seguinte&gt;</t>
  </si>
  <si>
    <t xml:space="preserve">Limite </t>
  </si>
  <si>
    <t xml:space="preserve">% DTP</t>
  </si>
  <si>
    <t xml:space="preserve">% Excedente</t>
  </si>
  <si>
    <t xml:space="preserve">Redutor mínimo de</t>
  </si>
  <si>
    <t xml:space="preserve">Limite</t>
  </si>
  <si>
    <t xml:space="preserve">Redutor Residual</t>
  </si>
  <si>
    <t xml:space="preserve">Máximo</t>
  </si>
  <si>
    <t xml:space="preserve">1/3 do Excedente</t>
  </si>
  <si>
    <t xml:space="preserve">(c) = (b-a)</t>
  </si>
  <si>
    <t xml:space="preserve">(d) = (1/3*c)</t>
  </si>
  <si>
    <t xml:space="preserve">(e) = (b-d)</t>
  </si>
  <si>
    <t xml:space="preserve">(f)</t>
  </si>
  <si>
    <t xml:space="preserve">(g) = (f-a)</t>
  </si>
  <si>
    <t xml:space="preserve">(h) = (a)</t>
  </si>
  <si>
    <t xml:space="preserve">(i)</t>
  </si>
  <si>
    <t xml:space="preserve">Nota: DTP corresponde à Despesa Total com Pessoal.</t>
  </si>
  <si>
    <t xml:space="preserve">Tabela 1.1 - Demonstrativo da Despesa com Pessoal - Modelo para Demonstrativo da Despesa com Pessoal detalhada mensalmente</t>
  </si>
  <si>
    <t xml:space="preserve">INSCRITAS EM</t>
  </si>
  <si>
    <t xml:space="preserve">&lt;MR–
11&gt;</t>
  </si>
  <si>
    <t xml:space="preserve">&lt;MR–
10&gt;</t>
  </si>
  <si>
    <t xml:space="preserve">&lt;MR–
9&gt;</t>
  </si>
  <si>
    <t xml:space="preserve">&lt;MR–
8&gt;</t>
  </si>
  <si>
    <t xml:space="preserve">&lt;MR–
7&gt;</t>
  </si>
  <si>
    <t xml:space="preserve">&lt;MR–
6&gt;</t>
  </si>
  <si>
    <t xml:space="preserve">&lt;MR–
5&gt;</t>
  </si>
  <si>
    <t xml:space="preserve">&lt;MR–
4&gt;</t>
  </si>
  <si>
    <t xml:space="preserve">&lt;MR–
3&gt;</t>
  </si>
  <si>
    <t xml:space="preserve">&lt;MR–
2&gt;</t>
  </si>
  <si>
    <t xml:space="preserve">&lt;MR–
1&gt;</t>
  </si>
  <si>
    <t xml:space="preserve">&lt;MR&gt;</t>
  </si>
  <si>
    <t xml:space="preserve">TOTAL</t>
  </si>
  <si>
    <t xml:space="preserve"> RESTOS A PAGAR</t>
  </si>
  <si>
    <t xml:space="preserve">(ÚLTIMOS</t>
  </si>
  <si>
    <t xml:space="preserve">NÃO </t>
  </si>
  <si>
    <t xml:space="preserve">12 MESES)</t>
  </si>
  <si>
    <t xml:space="preserve"> PROCESSADOS</t>
  </si>
  <si>
    <t xml:space="preserve">Pessoal Ativo</t>
  </si>
  <si>
    <t xml:space="preserve">Pessoal Inativo e Pensionistas</t>
  </si>
  <si>
    <t xml:space="preserve">Outras despesas de pessoal decorrentes de contratos de terceirização (§ 1º do art. 18 da LRF)</t>
  </si>
  <si>
    <t xml:space="preserve">Decorrentes de Decisão Judicial</t>
  </si>
  <si>
    <t xml:space="preserve">Despesas de Exercícios Anteriores</t>
  </si>
  <si>
    <t xml:space="preserve">--------------</t>
  </si>
  <si>
    <t xml:space="preserve">1. No demonstrativo elaborado no primeiro se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Tabela 2 - Demonstrativo da Dívida Consolidada Líquida</t>
  </si>
  <si>
    <t xml:space="preserve"> DEMONSTRATIVO DA DÍVIDA CONSOLIDADA LÍQUIDA</t>
  </si>
  <si>
    <t xml:space="preserve"> RGF - ANEXO 2 (LRF, art. 55, inciso I, alínea "b")</t>
  </si>
  <si>
    <t xml:space="preserve">DÍVIDA CONSOLIDADA </t>
  </si>
  <si>
    <t xml:space="preserve">SALDO DO EXERCÍCIO ANTERIOR</t>
  </si>
  <si>
    <t xml:space="preserve">Saldo do Exercício de</t>
  </si>
  <si>
    <t xml:space="preserve">Até o 1º Semestre</t>
  </si>
  <si>
    <t xml:space="preserve">Até o 2º Semestre</t>
  </si>
  <si>
    <t xml:space="preserve">DÍVIDA CONSOLIDADA - DC (I)</t>
  </si>
  <si>
    <t xml:space="preserve">    Dívida Mobiliária</t>
  </si>
  <si>
    <t xml:space="preserve">    Dívida Contratual (preencha o detalhamento abaixo)</t>
  </si>
  <si>
    <t xml:space="preserve">       Interna</t>
  </si>
  <si>
    <t xml:space="preserve">       Externa</t>
  </si>
  <si>
    <t xml:space="preserve">    Precatórios posteriores a 05/05/2000 (inclusive) - Vencidos e não pagos</t>
  </si>
  <si>
    <t xml:space="preserve">    Outras Dívidas</t>
  </si>
  <si>
    <t xml:space="preserve">DEDUÇÕES (II)¹</t>
  </si>
  <si>
    <t xml:space="preserve">    Disponibilidade de Caixa Bruta</t>
  </si>
  <si>
    <t xml:space="preserve">    Demais Haveres Financeiros</t>
  </si>
  <si>
    <t xml:space="preserve">    (-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/RCL)</t>
  </si>
  <si>
    <t xml:space="preserve">% da DCL sobre a RCL (III/RCL)</t>
  </si>
  <si>
    <t xml:space="preserve">LIMITE DEFINIDO POR RESOLUÇÃO DO SENADO FEDERAL - &lt;%&gt;</t>
  </si>
  <si>
    <t xml:space="preserve">LIMITE DE ALERTA (inciso III do § 1º do art. 59 da LRF) - &lt;%&gt;</t>
  </si>
  <si>
    <t xml:space="preserve">DETALHAMENTO DA DÍVIDA CONTRATUAL 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    De Tributos</t>
  </si>
  <si>
    <t xml:space="preserve">    De Contribuições Sociais</t>
  </si>
  <si>
    <t xml:space="preserve">        Previdenciárias</t>
  </si>
  <si>
    <t xml:space="preserve">        Demais Contribuições Sociais</t>
  </si>
  <si>
    <t xml:space="preserve">    Do FGTS</t>
  </si>
  <si>
    <t xml:space="preserve">    Com Instituição Não Financeira</t>
  </si>
  <si>
    <t xml:space="preserve">DÍVIDA COM INSTITUIÇÃO FINANCEIRA (VII)</t>
  </si>
  <si>
    <t xml:space="preserve">    Interna</t>
  </si>
  <si>
    <t xml:space="preserve">    Externa</t>
  </si>
  <si>
    <t xml:space="preserve">DEMAIS DÍVIDAS CONTRATUAIS (VIII)</t>
  </si>
  <si>
    <t xml:space="preserve">OUTROS VALORES NÃO INTEGRANTES DA DC</t>
  </si>
  <si>
    <t xml:space="preserve">PRECATÓRIOS ANTERIORES A 05/05/2000</t>
  </si>
  <si>
    <t xml:space="preserve">PRECATÓRIOS POSTERIORES A 05/05/2000</t>
  </si>
  <si>
    <t xml:space="preserve">INSUFICIÊNCIA FINANCEIRA</t>
  </si>
  <si>
    <t xml:space="preserve">DEPÓSITOS</t>
  </si>
  <si>
    <t xml:space="preserve">RP NÃO-PROCESSADOS DE EXERCÍCIOS ANTERIORES</t>
  </si>
  <si>
    <t xml:space="preserve">ANTECIPAÇÕES DE RECEITA ORÇAMENTÁRIA – ARO</t>
  </si>
  <si>
    <t xml:space="preserve">REGIME PREVIDENCIÁRIO</t>
  </si>
  <si>
    <t xml:space="preserve">DÍVIDA CONSOLIDADA PREVIDENCIÁRIA
</t>
  </si>
  <si>
    <t xml:space="preserve">DÍVIDA CONSOLIDADA PREVIDENCIÁRIA (IX)</t>
  </si>
  <si>
    <t xml:space="preserve">    Passivo Atuarial</t>
  </si>
  <si>
    <t xml:space="preserve">    Demais Dívidas</t>
  </si>
  <si>
    <t xml:space="preserve">DEDUÇÕES (X)¹</t>
  </si>
  <si>
    <t xml:space="preserve">    Disponibilidade de Caixa Bruta </t>
  </si>
  <si>
    <t xml:space="preserve">    Investimentos</t>
  </si>
  <si>
    <t xml:space="preserve">    (-) Restos a Pagar Processados</t>
  </si>
  <si>
    <t xml:space="preserve">OBRIGAÇÕES NÃO INTEGRANTES DA DC </t>
  </si>
  <si>
    <t xml:space="preserve">DÍVIDA CONSOLIDADA LÍQUIDA PREVIDENCIÁRIA (XI) = (IX - X)</t>
  </si>
  <si>
    <t xml:space="preserve">1. Se o saldo apurado for negativo, ou seja, se o total do Ativo Disponível mais os Haveres Financeiros for menor que Restos a Pagar Processados, não deverá ser informado nessa linha, mas sim na linha da “Insuficiência Financeira”, das Obrigações não integrantes da Dívida Consolidada - DC. Assim quando o cálculo de DEDUÇÕES (II) for negativo, colocar um "-" (traço) nessa linha.</t>
  </si>
  <si>
    <t xml:space="preserve">Nota:</t>
  </si>
  <si>
    <t xml:space="preserve">Tabela 2.1</t>
  </si>
  <si>
    <t xml:space="preserve">TRAJETÓRIA DE RETORNO AO LIMITE DA DÍVIDA CONSOLIDADA LÍQUIDA</t>
  </si>
  <si>
    <t xml:space="preserve">&lt;Exercício do terceiro período seguinte&gt;</t>
  </si>
  <si>
    <t xml:space="preserve">&lt;Terceiro período seguinte&gt;</t>
  </si>
  <si>
    <t xml:space="preserve">Limite Máxímo </t>
  </si>
  <si>
    <t xml:space="preserve">% DCL</t>
  </si>
  <si>
    <t xml:space="preserve">25% do Excedente</t>
  </si>
  <si>
    <t xml:space="preserve">(d) = (0,25*c)</t>
  </si>
  <si>
    <t xml:space="preserve">(h) = (e)</t>
  </si>
  <si>
    <t xml:space="preserve">(j) = (i-a)</t>
  </si>
  <si>
    <t xml:space="preserve">(k) = (a)</t>
  </si>
  <si>
    <t xml:space="preserve">(l)</t>
  </si>
  <si>
    <t xml:space="preserve">Tabela 2.2</t>
  </si>
  <si>
    <t xml:space="preserve">TRAJETÓRIA DE AJUSTE DA DÍVIDA CONSOLIDADA LÍQUIDA EM CADA EXERCÍCIO FINANCEIRO</t>
  </si>
  <si>
    <t xml:space="preserve">2001</t>
  </si>
  <si>
    <t xml:space="preserve">2002</t>
  </si>
  <si>
    <t xml:space="preserve">2003</t>
  </si>
  <si>
    <t xml:space="preserve">2004</t>
  </si>
  <si>
    <t xml:space="preserve">Exercício Financeiro</t>
  </si>
  <si>
    <t xml:space="preserve">3º Quadrimestre</t>
  </si>
  <si>
    <t xml:space="preserve">Quadrimestre</t>
  </si>
  <si>
    <t xml:space="preserve">DCL</t>
  </si>
  <si>
    <t xml:space="preserve">Excedente²</t>
  </si>
  <si>
    <t xml:space="preserve">Redutor</t>
  </si>
  <si>
    <t xml:space="preserve">1º</t>
  </si>
  <si>
    <t xml:space="preserve">2º</t>
  </si>
  <si>
    <t xml:space="preserve">3º</t>
  </si>
  <si>
    <t xml:space="preserve">% da DCL sobre a RCL</t>
  </si>
  <si>
    <t xml:space="preserve">% Limite de Endividamento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¹ Se o saldo apurado for negativo, ou seja, se o total do Ativo Disponível mais os Haveres Financeiros for menor que Restos a Pagar Processados, não deverá ser informado nessa linha, mas sim</t>
  </si>
  <si>
    <t xml:space="preserve">na linha da “Insuficiência Financeira”, das Obrigações não integrantes da Dívida Consolidada - DC. Assim quando o cálculo de DEDUÇÕES (II) for negativo, colocar um "-" (traço) nessa linha.</t>
  </si>
  <si>
    <t xml:space="preserve">² O excedente em relação ao limite apurado ao final do exercício de 2001 deverá ser reduzido, no mínimo, à proporção de 1/15 (um quinze avos) a cada exercício financeiro. O valor da redução</t>
  </si>
  <si>
    <t xml:space="preserve">anual, 1/15 (um quinze avos) do excedente, é apresentado na coluna Redutor.</t>
  </si>
  <si>
    <t xml:space="preserve">Tabela 3 - Demonstrativo das Garantias e Contragarantias de Valores</t>
  </si>
  <si>
    <t xml:space="preserve">DEMONSTRATIVO DAS GARANTIAS E CONTRAGARANTIAS DE VALORES</t>
  </si>
  <si>
    <t xml:space="preserve"> RGF - ANEXO 3 (LRF, art. 55, inciso I, alínea "c" e art. 40, § 1º)</t>
  </si>
  <si>
    <t xml:space="preserve">GARANTIAS CONCEDIDAS</t>
  </si>
  <si>
    <t xml:space="preserve">SALDO DO</t>
  </si>
  <si>
    <t xml:space="preserve">EXERCÍCIO ANTERIOR</t>
  </si>
  <si>
    <t xml:space="preserve">EXTERNAS (I)</t>
  </si>
  <si>
    <t xml:space="preserve">    Aval ou fiança em operações de crédito</t>
  </si>
  <si>
    <t xml:space="preserve">    Outras garantias nos Termos da LRF</t>
  </si>
  <si>
    <t xml:space="preserve">INTERNAS (II)</t>
  </si>
  <si>
    <t xml:space="preserve">TOTAL GARANTIAS CONCEDIDAS (III) = (I + II)</t>
  </si>
  <si>
    <t xml:space="preserve">% do TOTAL DAS GARANTIAS sobre a RCL</t>
  </si>
  <si>
    <t xml:space="preserve">LIMITE DE ALERTA (inciso III do §1º do art. 59 da LRF) - &lt;%&gt;</t>
  </si>
  <si>
    <t xml:space="preserve">CONTRAGARANTIAS RECEBIDAS</t>
  </si>
  <si>
    <t xml:space="preserve">EXTERNAS (V)</t>
  </si>
  <si>
    <t xml:space="preserve">INTERNAS (VI)</t>
  </si>
  <si>
    <t xml:space="preserve">TOTAL CONTRAGARANTIAS RECEBIDAS (VII) = (V + VI)</t>
  </si>
  <si>
    <t xml:space="preserve">MEDIDAS CORRETIVAS:</t>
  </si>
  <si>
    <t xml:space="preserve">FONTE: SCPI - Contabilidade [8.21.16.1825], PREFEITURA MUNICIPAL DE SÃO PEDRO DA ÁGUA BRANCA, Data/hora da emissão: 31/jan/2017  02h e 25m"</t>
  </si>
  <si>
    <t xml:space="preserve">1. Inclui garantias concedidas por meio de Fundos</t>
  </si>
  <si>
    <t xml:space="preserve">Tabela 4 - Demonstrativo das Operações de Crédito</t>
  </si>
  <si>
    <t xml:space="preserve">DEMONSTRATIVO DAS OPERAÇÕES DE CRÉDITO</t>
  </si>
  <si>
    <t xml:space="preserve">RGF - ANEXO 4 (LRF, art. 55, inciso I, alínea "d" e inciso III alínea "c")</t>
  </si>
  <si>
    <t xml:space="preserve">OPERAÇÕES DE CRÉDITO</t>
  </si>
  <si>
    <t xml:space="preserve">VALOR REALIZADO</t>
  </si>
  <si>
    <t xml:space="preserve">No Semestre de Referência</t>
  </si>
  <si>
    <t xml:space="preserve">Até o Semestre de Referência</t>
  </si>
  <si>
    <t xml:space="preserve">a</t>
  </si>
  <si>
    <t xml:space="preserve">SUJEITAS AO LIMITE PARA FINS DE CONTRATAÇÃO (I)</t>
  </si>
  <si>
    <t xml:space="preserve">    Mobiliária</t>
  </si>
  <si>
    <t xml:space="preserve">        Interna</t>
  </si>
  <si>
    <t xml:space="preserve">        Externa</t>
  </si>
  <si>
    <t xml:space="preserve">    Contratual</t>
  </si>
  <si>
    <t xml:space="preserve">            Abertura de Crédito</t>
  </si>
  <si>
    <t xml:space="preserve">            Aquisição Financiada de Bens e Arrendamento Mercantil Financeiro</t>
  </si>
  <si>
    <t xml:space="preserve">                Derivadas de PPP</t>
  </si>
  <si>
    <t xml:space="preserve">                Demais Aquisições Financiadas</t>
  </si>
  <si>
    <t xml:space="preserve">            Antecipação de Receita</t>
  </si>
  <si>
    <t xml:space="preserve">                Pela Venda a Termo de Bens e Serviços</t>
  </si>
  <si>
    <t xml:space="preserve">                Demais Antecipações de Receita</t>
  </si>
  <si>
    <t xml:space="preserve">            Assunção, Reconhecimento e Confissão de Dívidas (LRF, art. 29, § 1º)</t>
  </si>
  <si>
    <t xml:space="preserve">            Outras Operações de Crédito</t>
  </si>
  <si>
    <t xml:space="preserve">            &lt;Tipo de operação&gt;</t>
  </si>
  <si>
    <t xml:space="preserve">NÃO SUJEITAS AO LIMITE PARA FINS DE CONTRATAÇÃO (II)</t>
  </si>
  <si>
    <t xml:space="preserve">    Parcelamentos de Dívidas</t>
  </si>
  <si>
    <t xml:space="preserve">        De Tributos</t>
  </si>
  <si>
    <t xml:space="preserve">        De Contribuições Sociais</t>
  </si>
  <si>
    <t xml:space="preserve">            Previdenciárias</t>
  </si>
  <si>
    <t xml:space="preserve">            Demais Contribuições Sociais</t>
  </si>
  <si>
    <t xml:space="preserve">        Do FGTS</t>
  </si>
  <si>
    <t xml:space="preserve">    Melhoria da Administração de Receitas e da Gestão Fiscal, Financeira e Patrimonial </t>
  </si>
  <si>
    <t xml:space="preserve">    Programa de Iluminação Pública – RELUZ</t>
  </si>
  <si>
    <t xml:space="preserve">    Outras Operações de Crédito Não Sujeitas ao Limite</t>
  </si>
  <si>
    <t xml:space="preserve">APURAÇÃO DO CUMPRIMENTO DOS LIMITES</t>
  </si>
  <si>
    <t xml:space="preserve">% SOBRE</t>
  </si>
  <si>
    <t xml:space="preserve">A RCL</t>
  </si>
  <si>
    <t xml:space="preserve">RECEITA CORRENTE LÍQUIDA – RCL</t>
  </si>
  <si>
    <t xml:space="preserve">OPERAÇÕES VEDADAS </t>
  </si>
  <si>
    <t xml:space="preserve">  Do Período de Referência (III)</t>
  </si>
  <si>
    <t xml:space="preserve">  De períodos Anteriores ao de Referência</t>
  </si>
  <si>
    <t xml:space="preserve">TOTAL CONSIDERADO PARA FINS DA APURAÇÃO DO CUMPRIMENTO DO LIMITE (IV)= (Ia + III)</t>
  </si>
  <si>
    <t xml:space="preserve">LIMITE GERAL DEFINIDO POR RESOLUÇÃO DO SENADO FEDERAL PARA AS OPERAÇÕES DE CRÉDITO INTERNAS E EXTERNAS</t>
  </si>
  <si>
    <t xml:space="preserve">OPERAÇÕES DE CRÉDITO POR ANTECIPAÇÃO DA RECEITA ORÇAMENTÁRIA </t>
  </si>
  <si>
    <t xml:space="preserve">LIMITE DEFINIDO POR RESOLUÇÃO DO SENADO FEDERAL PARA AS OPERAÇÕES DE CRÉDITO POR ANTECIPAÇÃO DA RECEITA ORÇAMENTÁRIA</t>
  </si>
  <si>
    <t xml:space="preserve">TOTAL CONSIDERADO PARA CONTRATAÇÃO DE NOVAS OPERAÇÕES DE CRÉDITO (V) = (IV + IIa)</t>
  </si>
  <si>
    <t xml:space="preserve">1 Para fins de contratação de operações de crédito, verificadas pela STN/COPEM segundo o Manual para Instrução de Pleitos, serão consideradas no cálculo do limite as operações que pressupõem ingresso financeiro.</t>
  </si>
  <si>
    <t xml:space="preserve">2 &lt; Medidas Corretivas&gt;</t>
  </si>
  <si>
    <t xml:space="preserve">Notas: </t>
  </si>
  <si>
    <t xml:space="preserve">Tabela 5 – Demonstrativo da Disponibilidade de Caixa e dos Restos a Pagar</t>
  </si>
  <si>
    <t xml:space="preserve">DEMONSTRATIVO DA DISPONIBILIDADE DE CAIXA E DOS RESTOS A PAGAR</t>
  </si>
  <si>
    <t xml:space="preserve"> RGF – ANEXO 5 (LRF, art. 55, Inciso III, alínea "a")</t>
  </si>
  <si>
    <t xml:space="preserve">IDENTIFICAÇÃO DOS RECURSOS</t>
  </si>
  <si>
    <t xml:space="preserve">DISPONIBILIDADE DE CAIXA BRUTA </t>
  </si>
  <si>
    <t xml:space="preserve">OBRIGAÇÕES FINANCEIRAS</t>
  </si>
  <si>
    <t xml:space="preserve">DISPONIBILIDADE DE CAIXA LÍQUIDA (ANTES DA INSCRIÇÃO EM RESTOS A PAGAR NÃO PROCESSADOS DO EXERCÍCIO)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Restos a Pagar Liquidados e Não Pagos </t>
  </si>
  <si>
    <t xml:space="preserve">Restos a Pagar Empenhados e Não Liquidados de Exercícios Anteriores</t>
  </si>
  <si>
    <t xml:space="preserve">Demais Obrigaçãoes Fianceiras</t>
  </si>
  <si>
    <t xml:space="preserve">De Exercícios Anteriores</t>
  </si>
  <si>
    <t xml:space="preserve">Do Exercício</t>
  </si>
  <si>
    <t xml:space="preserve">(c)</t>
  </si>
  <si>
    <t xml:space="preserve">(d)</t>
  </si>
  <si>
    <t xml:space="preserve">(e)</t>
  </si>
  <si>
    <t xml:space="preserve">(f) = (a – (b + c + d + e))</t>
  </si>
  <si>
    <t xml:space="preserve">TOTAL DOS RECURSOS VINCULADOS (I)</t>
  </si>
  <si>
    <t xml:space="preserve">EDUCACAO</t>
  </si>
  <si>
    <t xml:space="preserve">SAUDE</t>
  </si>
  <si>
    <t xml:space="preserve">ASSISTENCIA SOCIAL</t>
  </si>
  <si>
    <t xml:space="preserve">...</t>
  </si>
  <si>
    <t xml:space="preserve">TOTAL DOS RECURSOS NÃO VINCULADOS (II)</t>
  </si>
  <si>
    <t xml:space="preserve">RECURSO PROPRIO</t>
  </si>
  <si>
    <t xml:space="preserve">TOTAL (III) = (I + II)</t>
  </si>
  <si>
    <r>
      <rPr>
        <b val="true"/>
        <sz val="8"/>
        <rFont val="Times New Roman"/>
        <family val="1"/>
      </rPr>
      <t xml:space="preserve">REGIME PRÓPRIO DE PREVIDÊNCIA DOS SERVIDORES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1. A disponibilidade de caixa do RPPS está comprometida com o Passivo Atuarial.</t>
  </si>
  <si>
    <t xml:space="preserve">Tabela 7 - Demonstrativo Simplificado do Relatório de Gestão Fiscal</t>
  </si>
  <si>
    <t xml:space="preserve">DEMONSTRATIVO SIMPLIFICADO DO RELATÓRIO DE GESTÃO FISCAL</t>
  </si>
  <si>
    <t xml:space="preserve"> LRF, art. 48 - Anexo 7</t>
  </si>
  <si>
    <t xml:space="preserve">RECEITA CORRENTE LÍQUIDA</t>
  </si>
  <si>
    <t xml:space="preserve">VALOR ATÉ O BIMESTRE</t>
  </si>
  <si>
    <t xml:space="preserve">Receita Corrente líquida</t>
  </si>
  <si>
    <t xml:space="preserve">Despesa Total com Pessoal - DTP</t>
  </si>
  <si>
    <t xml:space="preserve">Limite Máximo (incisos I, II e III, art. 20 da LRF) - &lt;%&gt;</t>
  </si>
  <si>
    <t xml:space="preserve">Limite Prudencial  (parágrafo único, art. 22 da LRF) - &lt;%&gt;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 Internas e Externas</t>
  </si>
  <si>
    <t xml:space="preserve">Operações de Crédito por Antecipação da Receita</t>
  </si>
  <si>
    <t xml:space="preserve">Limite Definido pelo Senado Federal para Operações de Crédito Externas e Internas</t>
  </si>
  <si>
    <t xml:space="preserve">Limite Definido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EM RESTOS A PAGAR NÃO PROCESSADOS</t>
  </si>
  <si>
    <t xml:space="preserve">Valor Total</t>
  </si>
  <si>
    <t xml:space="preserve">FONTE: SCPI - Contabilidade [8.21.16.1825], PREFEITURA MUNICIPAL DE SÃO PEDRO DA ÁGUA BRANCA, Data/hora da emissão: 31/jan/2017  02h e 27m"</t>
  </si>
  <si>
    <t xml:space="preserve">Fonte: http://www.ibge.gov.br/home/estatistica/populacao/estimativa2015/estimativa_tcu.shtm</t>
  </si>
  <si>
    <t xml:space="preserve">ESTIMATIVAS DE POPULAÇÃO - IBGE - Publicadas no D.O.U. em 28 de agosto de 2015.</t>
  </si>
  <si>
    <t xml:space="preserve">Em ordfem alfabética</t>
  </si>
  <si>
    <t xml:space="preserve">Em ordfem decrescente do núm. de habitantes</t>
  </si>
  <si>
    <t xml:space="preserve">ESTIMATIVAS DA POPULAÇÃO RESIDENTE NOS MUNICÍPIOS BRASILEIROS COM DATA DE REFERÊNCIA EM 1º DE JULHO DE 2015</t>
  </si>
  <si>
    <t xml:space="preserve">UF</t>
  </si>
  <si>
    <t xml:space="preserve">COD. UF</t>
  </si>
  <si>
    <t xml:space="preserve">COD. MUNIC</t>
  </si>
  <si>
    <t xml:space="preserve">NOME DO MUNICÍPIO</t>
  </si>
  <si>
    <t xml:space="preserve">POPULAÇÃO ESTIMADA</t>
  </si>
  <si>
    <t xml:space="preserve">MA</t>
  </si>
  <si>
    <t xml:space="preserve">00055</t>
  </si>
  <si>
    <t xml:space="preserve">Açailândia</t>
  </si>
  <si>
    <t xml:space="preserve">11300</t>
  </si>
  <si>
    <t xml:space="preserve">São Luís</t>
  </si>
  <si>
    <t xml:space="preserve">00105</t>
  </si>
  <si>
    <t xml:space="preserve">Afonso Cunha</t>
  </si>
  <si>
    <t xml:space="preserve">05302</t>
  </si>
  <si>
    <t xml:space="preserve">Imperatriz</t>
  </si>
  <si>
    <t xml:space="preserve">00154</t>
  </si>
  <si>
    <t xml:space="preserve">Água Doce do Maranhão</t>
  </si>
  <si>
    <t xml:space="preserve">11201</t>
  </si>
  <si>
    <t xml:space="preserve">São José de Ribamar</t>
  </si>
  <si>
    <t xml:space="preserve">00204</t>
  </si>
  <si>
    <t xml:space="preserve">Alcântara</t>
  </si>
  <si>
    <t xml:space="preserve">12209</t>
  </si>
  <si>
    <t xml:space="preserve">Timon</t>
  </si>
  <si>
    <t xml:space="preserve">00303</t>
  </si>
  <si>
    <t xml:space="preserve">Aldeias Altas</t>
  </si>
  <si>
    <t xml:space="preserve">03000</t>
  </si>
  <si>
    <t xml:space="preserve">Caxias</t>
  </si>
  <si>
    <t xml:space="preserve">00402</t>
  </si>
  <si>
    <t xml:space="preserve">Altamira do Maranhão</t>
  </si>
  <si>
    <t xml:space="preserve">03307</t>
  </si>
  <si>
    <t xml:space="preserve">Codó</t>
  </si>
  <si>
    <t xml:space="preserve">00436</t>
  </si>
  <si>
    <t xml:space="preserve">Alto Alegre do Maranhão</t>
  </si>
  <si>
    <t xml:space="preserve">07506</t>
  </si>
  <si>
    <t xml:space="preserve">Paço do Lumiar</t>
  </si>
  <si>
    <t xml:space="preserve">00477</t>
  </si>
  <si>
    <t xml:space="preserve">Alto Alegre do Pindaré</t>
  </si>
  <si>
    <t xml:space="preserve">00501</t>
  </si>
  <si>
    <t xml:space="preserve">Alto Parnaíba</t>
  </si>
  <si>
    <t xml:space="preserve">01202</t>
  </si>
  <si>
    <t xml:space="preserve">Bacabal</t>
  </si>
  <si>
    <t xml:space="preserve">00550</t>
  </si>
  <si>
    <t xml:space="preserve">Amapá do Maranhão</t>
  </si>
  <si>
    <t xml:space="preserve">01400</t>
  </si>
  <si>
    <t xml:space="preserve">Balsas</t>
  </si>
  <si>
    <t xml:space="preserve">00600</t>
  </si>
  <si>
    <t xml:space="preserve">Amarante do Maranhão</t>
  </si>
  <si>
    <t xml:space="preserve">01608</t>
  </si>
  <si>
    <t xml:space="preserve">Barra do Corda</t>
  </si>
  <si>
    <t xml:space="preserve">00709</t>
  </si>
  <si>
    <t xml:space="preserve">Anajatuba</t>
  </si>
  <si>
    <t xml:space="preserve">09908</t>
  </si>
  <si>
    <t xml:space="preserve">Santa Inês</t>
  </si>
  <si>
    <t xml:space="preserve">00808</t>
  </si>
  <si>
    <t xml:space="preserve">Anapurus</t>
  </si>
  <si>
    <t xml:space="preserve">08603</t>
  </si>
  <si>
    <t xml:space="preserve">Pinheiro</t>
  </si>
  <si>
    <t xml:space="preserve">00832</t>
  </si>
  <si>
    <t xml:space="preserve">Apicum-Açu</t>
  </si>
  <si>
    <t xml:space="preserve">03208</t>
  </si>
  <si>
    <t xml:space="preserve">Chapadinha</t>
  </si>
  <si>
    <t xml:space="preserve">00873</t>
  </si>
  <si>
    <t xml:space="preserve">Araguanã</t>
  </si>
  <si>
    <t xml:space="preserve">10005</t>
  </si>
  <si>
    <t xml:space="preserve">Santa Luzia</t>
  </si>
  <si>
    <t xml:space="preserve">00907</t>
  </si>
  <si>
    <t xml:space="preserve">Araioses</t>
  </si>
  <si>
    <t xml:space="preserve">02325</t>
  </si>
  <si>
    <t xml:space="preserve">Buriticupu</t>
  </si>
  <si>
    <t xml:space="preserve">00956</t>
  </si>
  <si>
    <t xml:space="preserve">Arame</t>
  </si>
  <si>
    <t xml:space="preserve">04800</t>
  </si>
  <si>
    <t xml:space="preserve">Grajaú</t>
  </si>
  <si>
    <t xml:space="preserve">01004</t>
  </si>
  <si>
    <t xml:space="preserve">Arari</t>
  </si>
  <si>
    <t xml:space="preserve">05401</t>
  </si>
  <si>
    <t xml:space="preserve">Itapecuru Mirim</t>
  </si>
  <si>
    <t xml:space="preserve">01103</t>
  </si>
  <si>
    <t xml:space="preserve">Axixá</t>
  </si>
  <si>
    <t xml:space="preserve">03604</t>
  </si>
  <si>
    <t xml:space="preserve">Coroatá</t>
  </si>
  <si>
    <t xml:space="preserve">01707</t>
  </si>
  <si>
    <t xml:space="preserve">Barreirinhas</t>
  </si>
  <si>
    <t xml:space="preserve">01251</t>
  </si>
  <si>
    <t xml:space="preserve">Bacabeira</t>
  </si>
  <si>
    <t xml:space="preserve">12506</t>
  </si>
  <si>
    <t xml:space="preserve">Tutóia</t>
  </si>
  <si>
    <t xml:space="preserve">01301</t>
  </si>
  <si>
    <t xml:space="preserve">Bacuri</t>
  </si>
  <si>
    <t xml:space="preserve">12704</t>
  </si>
  <si>
    <t xml:space="preserve">Vargem Grande</t>
  </si>
  <si>
    <t xml:space="preserve">01350</t>
  </si>
  <si>
    <t xml:space="preserve">Bacurituba</t>
  </si>
  <si>
    <t xml:space="preserve">12803</t>
  </si>
  <si>
    <t xml:space="preserve">Viana</t>
  </si>
  <si>
    <t xml:space="preserve">14007</t>
  </si>
  <si>
    <t xml:space="preserve">Zé Doca</t>
  </si>
  <si>
    <t xml:space="preserve">01509</t>
  </si>
  <si>
    <t xml:space="preserve">Barão de Grajaú</t>
  </si>
  <si>
    <t xml:space="preserve">05708</t>
  </si>
  <si>
    <t xml:space="preserve">Lago da Pedra</t>
  </si>
  <si>
    <t xml:space="preserve">03406</t>
  </si>
  <si>
    <t xml:space="preserve">Coelho Neto</t>
  </si>
  <si>
    <t xml:space="preserve">09106</t>
  </si>
  <si>
    <t xml:space="preserve">Presidente Dutra</t>
  </si>
  <si>
    <t xml:space="preserve">01772</t>
  </si>
  <si>
    <t xml:space="preserve">Bela Vista do Maranhão</t>
  </si>
  <si>
    <t xml:space="preserve">01731</t>
  </si>
  <si>
    <t xml:space="preserve">Belágua</t>
  </si>
  <si>
    <t xml:space="preserve">10500</t>
  </si>
  <si>
    <t xml:space="preserve">São Bento</t>
  </si>
  <si>
    <t xml:space="preserve">01806</t>
  </si>
  <si>
    <t xml:space="preserve">Benedito Leite</t>
  </si>
  <si>
    <t xml:space="preserve">09601</t>
  </si>
  <si>
    <t xml:space="preserve">Rosário</t>
  </si>
  <si>
    <t xml:space="preserve">01905</t>
  </si>
  <si>
    <t xml:space="preserve">Bequimão</t>
  </si>
  <si>
    <t xml:space="preserve">09809</t>
  </si>
  <si>
    <t xml:space="preserve">Santa Helena</t>
  </si>
  <si>
    <t xml:space="preserve">01939</t>
  </si>
  <si>
    <t xml:space="preserve">Bernardo do Mearim</t>
  </si>
  <si>
    <t xml:space="preserve">12308</t>
  </si>
  <si>
    <t xml:space="preserve">Tuntum</t>
  </si>
  <si>
    <t xml:space="preserve">01970</t>
  </si>
  <si>
    <t xml:space="preserve">Boa Vista do Gurupi</t>
  </si>
  <si>
    <t xml:space="preserve">02002</t>
  </si>
  <si>
    <t xml:space="preserve">Bom Jardim</t>
  </si>
  <si>
    <t xml:space="preserve">04057</t>
  </si>
  <si>
    <t xml:space="preserve">Estreito</t>
  </si>
  <si>
    <t xml:space="preserve">02036</t>
  </si>
  <si>
    <t xml:space="preserve">Bom Jesus das Selvas</t>
  </si>
  <si>
    <t xml:space="preserve">11508</t>
  </si>
  <si>
    <t xml:space="preserve">São Mateus do Maranhão</t>
  </si>
  <si>
    <t xml:space="preserve">02077</t>
  </si>
  <si>
    <t xml:space="preserve">Bom Lugar</t>
  </si>
  <si>
    <t xml:space="preserve">02101</t>
  </si>
  <si>
    <t xml:space="preserve">Brejo</t>
  </si>
  <si>
    <t xml:space="preserve">03505</t>
  </si>
  <si>
    <t xml:space="preserve">Colinas</t>
  </si>
  <si>
    <t xml:space="preserve">02150</t>
  </si>
  <si>
    <t xml:space="preserve">Brejo de Areia</t>
  </si>
  <si>
    <t xml:space="preserve">08207</t>
  </si>
  <si>
    <t xml:space="preserve">Pedreiras</t>
  </si>
  <si>
    <t xml:space="preserve">02200</t>
  </si>
  <si>
    <t xml:space="preserve">Buriti</t>
  </si>
  <si>
    <t xml:space="preserve">08306</t>
  </si>
  <si>
    <t xml:space="preserve">Penalva</t>
  </si>
  <si>
    <t xml:space="preserve">02309</t>
  </si>
  <si>
    <t xml:space="preserve">Buriti Bravo</t>
  </si>
  <si>
    <t xml:space="preserve">10203</t>
  </si>
  <si>
    <t xml:space="preserve">Santa Rita</t>
  </si>
  <si>
    <t xml:space="preserve">02358</t>
  </si>
  <si>
    <t xml:space="preserve">Buritirana</t>
  </si>
  <si>
    <t xml:space="preserve">12407</t>
  </si>
  <si>
    <t xml:space="preserve">Turiaçu</t>
  </si>
  <si>
    <t xml:space="preserve">02374</t>
  </si>
  <si>
    <t xml:space="preserve">Cachoeira Grande</t>
  </si>
  <si>
    <t xml:space="preserve">07803</t>
  </si>
  <si>
    <t xml:space="preserve">Parnarama</t>
  </si>
  <si>
    <t xml:space="preserve">02408</t>
  </si>
  <si>
    <t xml:space="preserve">Cajapió</t>
  </si>
  <si>
    <t xml:space="preserve">10708</t>
  </si>
  <si>
    <t xml:space="preserve">São Domingos do Maranhão</t>
  </si>
  <si>
    <t xml:space="preserve">02507</t>
  </si>
  <si>
    <t xml:space="preserve">Cajari</t>
  </si>
  <si>
    <t xml:space="preserve">06607</t>
  </si>
  <si>
    <t xml:space="preserve">Matões</t>
  </si>
  <si>
    <t xml:space="preserve">02556</t>
  </si>
  <si>
    <t xml:space="preserve">Campestre do Maranhão</t>
  </si>
  <si>
    <t xml:space="preserve">02606</t>
  </si>
  <si>
    <t xml:space="preserve">Cândido Mendes</t>
  </si>
  <si>
    <t xml:space="preserve">06904</t>
  </si>
  <si>
    <t xml:space="preserve">Monção</t>
  </si>
  <si>
    <t xml:space="preserve">02705</t>
  </si>
  <si>
    <t xml:space="preserve">Cantanhede</t>
  </si>
  <si>
    <t xml:space="preserve">12605</t>
  </si>
  <si>
    <t xml:space="preserve">Urbano Santos</t>
  </si>
  <si>
    <t xml:space="preserve">02754</t>
  </si>
  <si>
    <t xml:space="preserve">Capinzal do Norte</t>
  </si>
  <si>
    <t xml:space="preserve">08504</t>
  </si>
  <si>
    <t xml:space="preserve">Pindaré-Mirim</t>
  </si>
  <si>
    <t xml:space="preserve">02804</t>
  </si>
  <si>
    <t xml:space="preserve">Carolina</t>
  </si>
  <si>
    <t xml:space="preserve">12902</t>
  </si>
  <si>
    <t xml:space="preserve">Vitória do Mearim</t>
  </si>
  <si>
    <t xml:space="preserve">02903</t>
  </si>
  <si>
    <t xml:space="preserve">Carutapera</t>
  </si>
  <si>
    <t xml:space="preserve">03109</t>
  </si>
  <si>
    <t xml:space="preserve">Cedral</t>
  </si>
  <si>
    <t xml:space="preserve">13009</t>
  </si>
  <si>
    <t xml:space="preserve">Vitorino Freire</t>
  </si>
  <si>
    <t xml:space="preserve">03125</t>
  </si>
  <si>
    <t xml:space="preserve">Central do Maranhão</t>
  </si>
  <si>
    <t xml:space="preserve">03703</t>
  </si>
  <si>
    <t xml:space="preserve">Cururupu</t>
  </si>
  <si>
    <t xml:space="preserve">03158</t>
  </si>
  <si>
    <t xml:space="preserve">Centro do Guilherme</t>
  </si>
  <si>
    <t xml:space="preserve">09452</t>
  </si>
  <si>
    <t xml:space="preserve">Raposa</t>
  </si>
  <si>
    <t xml:space="preserve">03174</t>
  </si>
  <si>
    <t xml:space="preserve">Centro Novo do Maranhão</t>
  </si>
  <si>
    <t xml:space="preserve">12100</t>
  </si>
  <si>
    <t xml:space="preserve">Timbiras</t>
  </si>
  <si>
    <t xml:space="preserve">03257</t>
  </si>
  <si>
    <t xml:space="preserve">Cidelândia</t>
  </si>
  <si>
    <t xml:space="preserve">05005</t>
  </si>
  <si>
    <t xml:space="preserve">Humberto de Campos</t>
  </si>
  <si>
    <t xml:space="preserve">10609</t>
  </si>
  <si>
    <t xml:space="preserve">São Bernardo</t>
  </si>
  <si>
    <t xml:space="preserve">06755</t>
  </si>
  <si>
    <t xml:space="preserve">Miranda do Norte</t>
  </si>
  <si>
    <t xml:space="preserve">03554</t>
  </si>
  <si>
    <t xml:space="preserve">Conceição do Lago-Açu</t>
  </si>
  <si>
    <t xml:space="preserve">05104</t>
  </si>
  <si>
    <t xml:space="preserve">Icatu</t>
  </si>
  <si>
    <t xml:space="preserve">03752</t>
  </si>
  <si>
    <t xml:space="preserve">Davinópolis</t>
  </si>
  <si>
    <t xml:space="preserve">03802</t>
  </si>
  <si>
    <t xml:space="preserve">Dom Pedro</t>
  </si>
  <si>
    <t xml:space="preserve">05427</t>
  </si>
  <si>
    <t xml:space="preserve">Itinga do Maranhão</t>
  </si>
  <si>
    <t xml:space="preserve">03901</t>
  </si>
  <si>
    <t xml:space="preserve">Duque Bacelar</t>
  </si>
  <si>
    <t xml:space="preserve">11102</t>
  </si>
  <si>
    <t xml:space="preserve">São João dos Patos</t>
  </si>
  <si>
    <t xml:space="preserve">04008</t>
  </si>
  <si>
    <t xml:space="preserve">Esperantinópolis</t>
  </si>
  <si>
    <t xml:space="preserve">04677</t>
  </si>
  <si>
    <t xml:space="preserve">Governador Nunes Freire</t>
  </si>
  <si>
    <t xml:space="preserve">10104</t>
  </si>
  <si>
    <t xml:space="preserve">Santa Quitéria do Maranhão</t>
  </si>
  <si>
    <t xml:space="preserve">04073</t>
  </si>
  <si>
    <t xml:space="preserve">Feira Nova do Maranhão</t>
  </si>
  <si>
    <t xml:space="preserve">12456</t>
  </si>
  <si>
    <t xml:space="preserve">Turilândia</t>
  </si>
  <si>
    <t xml:space="preserve">04081</t>
  </si>
  <si>
    <t xml:space="preserve">Fernando Falcão</t>
  </si>
  <si>
    <t xml:space="preserve">10039</t>
  </si>
  <si>
    <t xml:space="preserve">Santa Luzia do Paruá</t>
  </si>
  <si>
    <t xml:space="preserve">04099</t>
  </si>
  <si>
    <t xml:space="preserve">Formosa da Serra Negra</t>
  </si>
  <si>
    <t xml:space="preserve">08256</t>
  </si>
  <si>
    <t xml:space="preserve">Pedro do Rosário</t>
  </si>
  <si>
    <t xml:space="preserve">04107</t>
  </si>
  <si>
    <t xml:space="preserve">Fortaleza dos Nogueiras</t>
  </si>
  <si>
    <t xml:space="preserve">04206</t>
  </si>
  <si>
    <t xml:space="preserve">Fortuna</t>
  </si>
  <si>
    <t xml:space="preserve">04305</t>
  </si>
  <si>
    <t xml:space="preserve">Godofredo Viana</t>
  </si>
  <si>
    <t xml:space="preserve">09007</t>
  </si>
  <si>
    <t xml:space="preserve">Porto Franco</t>
  </si>
  <si>
    <t xml:space="preserve">04404</t>
  </si>
  <si>
    <t xml:space="preserve">Gonçalves Dias</t>
  </si>
  <si>
    <t xml:space="preserve">05500</t>
  </si>
  <si>
    <t xml:space="preserve">João Lisboa</t>
  </si>
  <si>
    <t xml:space="preserve">04503</t>
  </si>
  <si>
    <t xml:space="preserve">Governador Archer</t>
  </si>
  <si>
    <t xml:space="preserve">04552</t>
  </si>
  <si>
    <t xml:space="preserve">Governador Edison Lobão</t>
  </si>
  <si>
    <t xml:space="preserve">04602</t>
  </si>
  <si>
    <t xml:space="preserve">Governador Eugênio Barros</t>
  </si>
  <si>
    <t xml:space="preserve">06508</t>
  </si>
  <si>
    <t xml:space="preserve">Matinha</t>
  </si>
  <si>
    <t xml:space="preserve">04628</t>
  </si>
  <si>
    <t xml:space="preserve">Governador Luiz Rocha</t>
  </si>
  <si>
    <t xml:space="preserve">08454</t>
  </si>
  <si>
    <t xml:space="preserve">Peritoró</t>
  </si>
  <si>
    <t xml:space="preserve">04651</t>
  </si>
  <si>
    <t xml:space="preserve">Governador Newton Bello</t>
  </si>
  <si>
    <t xml:space="preserve">04701</t>
  </si>
  <si>
    <t xml:space="preserve">Graça Aranha</t>
  </si>
  <si>
    <t xml:space="preserve">08702</t>
  </si>
  <si>
    <t xml:space="preserve">Pio XII</t>
  </si>
  <si>
    <t xml:space="preserve">04909</t>
  </si>
  <si>
    <t xml:space="preserve">Guimarães</t>
  </si>
  <si>
    <t xml:space="preserve">07704</t>
  </si>
  <si>
    <t xml:space="preserve">Paraibano</t>
  </si>
  <si>
    <t xml:space="preserve">12233</t>
  </si>
  <si>
    <t xml:space="preserve">Trizidela do Vale</t>
  </si>
  <si>
    <t xml:space="preserve">05153</t>
  </si>
  <si>
    <t xml:space="preserve">Igarapé do Meio</t>
  </si>
  <si>
    <t xml:space="preserve">06326</t>
  </si>
  <si>
    <t xml:space="preserve">Maracaçumé</t>
  </si>
  <si>
    <t xml:space="preserve">05203</t>
  </si>
  <si>
    <t xml:space="preserve">Igarapé Grande</t>
  </si>
  <si>
    <t xml:space="preserve">11706</t>
  </si>
  <si>
    <t xml:space="preserve">São Vicente Ferrer</t>
  </si>
  <si>
    <t xml:space="preserve">08108</t>
  </si>
  <si>
    <t xml:space="preserve">Paulo Ramos</t>
  </si>
  <si>
    <t xml:space="preserve">05351</t>
  </si>
  <si>
    <t xml:space="preserve">Itaipava do Grajaú</t>
  </si>
  <si>
    <t xml:space="preserve">06706</t>
  </si>
  <si>
    <t xml:space="preserve">Mirador</t>
  </si>
  <si>
    <t xml:space="preserve">07357</t>
  </si>
  <si>
    <t xml:space="preserve">Nova Olinda do Maranhão</t>
  </si>
  <si>
    <t xml:space="preserve">11003</t>
  </si>
  <si>
    <t xml:space="preserve">São João Batista</t>
  </si>
  <si>
    <t xml:space="preserve">05450</t>
  </si>
  <si>
    <t xml:space="preserve">Jatobá</t>
  </si>
  <si>
    <t xml:space="preserve">09502</t>
  </si>
  <si>
    <t xml:space="preserve">Riachão</t>
  </si>
  <si>
    <t xml:space="preserve">05476</t>
  </si>
  <si>
    <t xml:space="preserve">Jenipapo dos Vieiras</t>
  </si>
  <si>
    <t xml:space="preserve">07605</t>
  </si>
  <si>
    <t xml:space="preserve">Palmeirândia</t>
  </si>
  <si>
    <t xml:space="preserve">05609</t>
  </si>
  <si>
    <t xml:space="preserve">Joselândia</t>
  </si>
  <si>
    <t xml:space="preserve">06300</t>
  </si>
  <si>
    <t xml:space="preserve">Magalhães de Almeida</t>
  </si>
  <si>
    <t xml:space="preserve">05658</t>
  </si>
  <si>
    <t xml:space="preserve">Junco do Maranhão</t>
  </si>
  <si>
    <t xml:space="preserve">07407</t>
  </si>
  <si>
    <t xml:space="preserve">Olho d'Água das Cunhãs</t>
  </si>
  <si>
    <t xml:space="preserve">08009</t>
  </si>
  <si>
    <t xml:space="preserve">Pastos Bons</t>
  </si>
  <si>
    <t xml:space="preserve">05807</t>
  </si>
  <si>
    <t xml:space="preserve">Lago do Junco</t>
  </si>
  <si>
    <t xml:space="preserve">05948</t>
  </si>
  <si>
    <t xml:space="preserve">Lago dos Rodrigues</t>
  </si>
  <si>
    <t xml:space="preserve">07100</t>
  </si>
  <si>
    <t xml:space="preserve">Morros</t>
  </si>
  <si>
    <t xml:space="preserve">05906</t>
  </si>
  <si>
    <t xml:space="preserve">Lago Verde</t>
  </si>
  <si>
    <t xml:space="preserve">11409</t>
  </si>
  <si>
    <t xml:space="preserve">São Luís Gonzaga do Maranhão</t>
  </si>
  <si>
    <t xml:space="preserve">05922</t>
  </si>
  <si>
    <t xml:space="preserve">Lagoa do Mato</t>
  </si>
  <si>
    <t xml:space="preserve">05963</t>
  </si>
  <si>
    <t xml:space="preserve">Lagoa Grande do Maranhão</t>
  </si>
  <si>
    <t xml:space="preserve">07902</t>
  </si>
  <si>
    <t xml:space="preserve">Passagem Franca</t>
  </si>
  <si>
    <t xml:space="preserve">05989</t>
  </si>
  <si>
    <t xml:space="preserve">Lajeado Novo</t>
  </si>
  <si>
    <t xml:space="preserve">09270</t>
  </si>
  <si>
    <t xml:space="preserve">Presidente Sarney</t>
  </si>
  <si>
    <t xml:space="preserve">06003</t>
  </si>
  <si>
    <t xml:space="preserve">Lima Campos</t>
  </si>
  <si>
    <t xml:space="preserve">11607</t>
  </si>
  <si>
    <t xml:space="preserve">São Raimundo das Mangabeiras</t>
  </si>
  <si>
    <t xml:space="preserve">06102</t>
  </si>
  <si>
    <t xml:space="preserve">Loreto</t>
  </si>
  <si>
    <t xml:space="preserve">06201</t>
  </si>
  <si>
    <t xml:space="preserve">Luís Domingues</t>
  </si>
  <si>
    <t xml:space="preserve">10401</t>
  </si>
  <si>
    <t xml:space="preserve">São Benedito do Rio Preto</t>
  </si>
  <si>
    <t xml:space="preserve">08801</t>
  </si>
  <si>
    <t xml:space="preserve">Pirapemas</t>
  </si>
  <si>
    <t xml:space="preserve">11078</t>
  </si>
  <si>
    <t xml:space="preserve">São João do Soter</t>
  </si>
  <si>
    <t xml:space="preserve">06359</t>
  </si>
  <si>
    <t xml:space="preserve">Marajá do Sena</t>
  </si>
  <si>
    <t xml:space="preserve">06375</t>
  </si>
  <si>
    <t xml:space="preserve">Maranhãozinho</t>
  </si>
  <si>
    <t xml:space="preserve">08900</t>
  </si>
  <si>
    <t xml:space="preserve">Poção de Pedras</t>
  </si>
  <si>
    <t xml:space="preserve">06409</t>
  </si>
  <si>
    <t xml:space="preserve">Mata Roma</t>
  </si>
  <si>
    <t xml:space="preserve">11805</t>
  </si>
  <si>
    <t xml:space="preserve">Sítio Novo</t>
  </si>
  <si>
    <t xml:space="preserve">06631</t>
  </si>
  <si>
    <t xml:space="preserve">Matões do Norte</t>
  </si>
  <si>
    <t xml:space="preserve">06672</t>
  </si>
  <si>
    <t xml:space="preserve">Milagres do Maranhão</t>
  </si>
  <si>
    <t xml:space="preserve">06805</t>
  </si>
  <si>
    <t xml:space="preserve">Mirinzal</t>
  </si>
  <si>
    <t xml:space="preserve">07001</t>
  </si>
  <si>
    <t xml:space="preserve">Montes Altos</t>
  </si>
  <si>
    <t xml:space="preserve">07209</t>
  </si>
  <si>
    <t xml:space="preserve">Nina Rodrigues</t>
  </si>
  <si>
    <t xml:space="preserve">07258</t>
  </si>
  <si>
    <t xml:space="preserve">Nova Colinas</t>
  </si>
  <si>
    <t xml:space="preserve">07308</t>
  </si>
  <si>
    <t xml:space="preserve">Nova Iorque</t>
  </si>
  <si>
    <t xml:space="preserve">07456</t>
  </si>
  <si>
    <t xml:space="preserve">Olinda Nova do Maranhão</t>
  </si>
  <si>
    <t xml:space="preserve">08058</t>
  </si>
  <si>
    <t xml:space="preserve">Paulino Neves</t>
  </si>
  <si>
    <t xml:space="preserve">11029</t>
  </si>
  <si>
    <t xml:space="preserve">São João do Carú</t>
  </si>
  <si>
    <t xml:space="preserve">10278</t>
  </si>
  <si>
    <t xml:space="preserve">Santo Amaro do Maranhão</t>
  </si>
  <si>
    <t xml:space="preserve">09403</t>
  </si>
  <si>
    <t xml:space="preserve">Primeira Cruz</t>
  </si>
  <si>
    <t xml:space="preserve">10302</t>
  </si>
  <si>
    <t xml:space="preserve">Santo Antônio dos Lopes</t>
  </si>
  <si>
    <t xml:space="preserve">08405</t>
  </si>
  <si>
    <t xml:space="preserve">Peri Mirim</t>
  </si>
  <si>
    <t xml:space="preserve">11763</t>
  </si>
  <si>
    <t xml:space="preserve">Senador La Rocque</t>
  </si>
  <si>
    <t xml:space="preserve">11722</t>
  </si>
  <si>
    <t xml:space="preserve">Satubinha</t>
  </si>
  <si>
    <t xml:space="preserve">10237</t>
  </si>
  <si>
    <t xml:space="preserve">Santana do Maranhão</t>
  </si>
  <si>
    <t xml:space="preserve">09056</t>
  </si>
  <si>
    <t xml:space="preserve">Porto Rico do Maranhão</t>
  </si>
  <si>
    <t xml:space="preserve">12852</t>
  </si>
  <si>
    <t xml:space="preserve">Vila Nova dos Martírios</t>
  </si>
  <si>
    <t xml:space="preserve">09205</t>
  </si>
  <si>
    <t xml:space="preserve">Presidente Juscelino</t>
  </si>
  <si>
    <t xml:space="preserve">11532</t>
  </si>
  <si>
    <t xml:space="preserve">São Pedro da Água Branca</t>
  </si>
  <si>
    <t xml:space="preserve">09239</t>
  </si>
  <si>
    <t xml:space="preserve">Presidente Médici</t>
  </si>
  <si>
    <t xml:space="preserve">09304</t>
  </si>
  <si>
    <t xml:space="preserve">Presidente Vargas</t>
  </si>
  <si>
    <t xml:space="preserve">10906</t>
  </si>
  <si>
    <t xml:space="preserve">São Francisco do Maranhão</t>
  </si>
  <si>
    <t xml:space="preserve">09551</t>
  </si>
  <si>
    <t xml:space="preserve">Ribamar Fiquene</t>
  </si>
  <si>
    <t xml:space="preserve">09700</t>
  </si>
  <si>
    <t xml:space="preserve">Sambaíba</t>
  </si>
  <si>
    <t xml:space="preserve">09759</t>
  </si>
  <si>
    <t xml:space="preserve">Santa Filomena do Maranhão</t>
  </si>
  <si>
    <t xml:space="preserve">10856</t>
  </si>
  <si>
    <t xml:space="preserve">São Francisco do Brejão</t>
  </si>
  <si>
    <t xml:space="preserve">11052</t>
  </si>
  <si>
    <t xml:space="preserve">São João do Paraíso</t>
  </si>
  <si>
    <t xml:space="preserve">11748</t>
  </si>
  <si>
    <t xml:space="preserve">Senador Alexandre Costa</t>
  </si>
  <si>
    <t xml:space="preserve">11789</t>
  </si>
  <si>
    <t xml:space="preserve">Serrano do Maranhão</t>
  </si>
  <si>
    <t xml:space="preserve">10658</t>
  </si>
  <si>
    <t xml:space="preserve">São Domingos do Azeitão</t>
  </si>
  <si>
    <t xml:space="preserve">10807</t>
  </si>
  <si>
    <t xml:space="preserve">São Félix de Balsas</t>
  </si>
  <si>
    <t xml:space="preserve">11904</t>
  </si>
  <si>
    <t xml:space="preserve">Sucupira do Norte</t>
  </si>
  <si>
    <t xml:space="preserve">11250</t>
  </si>
  <si>
    <t xml:space="preserve">São José dos Basílios</t>
  </si>
  <si>
    <t xml:space="preserve">12001</t>
  </si>
  <si>
    <t xml:space="preserve">Tasso Fragoso</t>
  </si>
  <si>
    <t xml:space="preserve">11573</t>
  </si>
  <si>
    <t xml:space="preserve">São Pedro dos Crentes</t>
  </si>
  <si>
    <t xml:space="preserve">11631</t>
  </si>
  <si>
    <t xml:space="preserve">São Raimundo do Doca Bezerra</t>
  </si>
  <si>
    <t xml:space="preserve">11672</t>
  </si>
  <si>
    <t xml:space="preserve">São Roberto</t>
  </si>
  <si>
    <t xml:space="preserve">11953</t>
  </si>
  <si>
    <t xml:space="preserve">Sucupira do Riachão</t>
  </si>
  <si>
    <t xml:space="preserve">12274</t>
  </si>
  <si>
    <t xml:space="preserve">Tufilând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mm\-yy"/>
    <numFmt numFmtId="167" formatCode="[$-409]m/d/yyyy"/>
    <numFmt numFmtId="168" formatCode="&quot;R$ &quot;#,##0.00_);[RED]&quot;(R$ &quot;#,##0.00\)"/>
    <numFmt numFmtId="169" formatCode="[$-409]#,##0.00_);[RED]\(#,##0.00\)"/>
    <numFmt numFmtId="170" formatCode="#,##0.00"/>
    <numFmt numFmtId="171" formatCode="#,##0.00_ ;[RED]\-#,##0.00\ "/>
    <numFmt numFmtId="172" formatCode="0%"/>
    <numFmt numFmtId="173" formatCode="0.00%"/>
    <numFmt numFmtId="174" formatCode="@"/>
    <numFmt numFmtId="175" formatCode="_-* #,##0.00_-;\-* #,##0.00_-;_-* \-??_-;_-@_-"/>
    <numFmt numFmtId="176" formatCode="[$-409]#,##0_);\(#,##0\)"/>
    <numFmt numFmtId="177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color rgb="FFFFFFFF"/>
      <name val="Arial"/>
      <family val="2"/>
    </font>
    <font>
      <b val="true"/>
      <sz val="28"/>
      <name val="Arial"/>
      <family val="2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8"/>
      <color rgb="FFFFFFFF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Cambria"/>
      <family val="1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8" fillId="2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8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2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9" fillId="2" borderId="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9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9" fillId="2" borderId="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9" fillId="2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9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8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1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_ESTIMATIVAS MUNICIPAIS 2011" xfId="22"/>
  </cellStyles>
  <dxfs count="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57.99"/>
    <col collapsed="false" customWidth="true" hidden="false" outlineLevel="0" max="3" min="3" style="1" width="2.8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s="5" customFormat="true" ht="18.75" hidden="false" customHeight="true" outlineLevel="0" collapsed="false">
      <c r="A4" s="3" t="s">
        <v>3</v>
      </c>
      <c r="B4" s="3"/>
      <c r="C4" s="4"/>
      <c r="D4" s="4"/>
      <c r="I4" s="4"/>
      <c r="L4" s="6" t="n">
        <f aca="false">SUM(L5:L7)</f>
        <v>1</v>
      </c>
      <c r="M4" s="6"/>
      <c r="N4" s="7"/>
      <c r="O4" s="7"/>
      <c r="P4" s="8"/>
      <c r="Q4" s="8"/>
    </row>
    <row r="5" customFormat="false" ht="18.75" hidden="false" customHeight="true" outlineLevel="0" collapsed="false">
      <c r="A5" s="9" t="s">
        <v>4</v>
      </c>
      <c r="B5" s="9"/>
      <c r="E5" s="10" t="s">
        <v>5</v>
      </c>
      <c r="F5" s="10"/>
      <c r="G5" s="10"/>
      <c r="H5" s="10"/>
      <c r="L5" s="6" t="n">
        <f aca="false">IF(A$5=M5,1,0)</f>
        <v>0</v>
      </c>
      <c r="M5" s="6" t="s">
        <v>6</v>
      </c>
      <c r="N5" s="11"/>
      <c r="O5" s="11"/>
      <c r="P5" s="12"/>
      <c r="Q5" s="12"/>
    </row>
    <row r="6" customFormat="false" ht="22.5" hidden="false" customHeight="true" outlineLevel="0" collapsed="false">
      <c r="A6" s="13" t="s">
        <v>7</v>
      </c>
      <c r="B6" s="13"/>
      <c r="E6" s="10"/>
      <c r="F6" s="10"/>
      <c r="G6" s="10"/>
      <c r="H6" s="10"/>
      <c r="L6" s="6" t="n">
        <f aca="false">IF(A$5=M6,1,0)</f>
        <v>1</v>
      </c>
      <c r="M6" s="6" t="s">
        <v>4</v>
      </c>
      <c r="N6" s="11"/>
      <c r="O6" s="11"/>
      <c r="P6" s="12"/>
      <c r="Q6" s="12"/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E7" s="10"/>
      <c r="F7" s="10"/>
      <c r="G7" s="10"/>
      <c r="H7" s="10"/>
      <c r="L7" s="6"/>
      <c r="M7" s="6" t="s">
        <v>8</v>
      </c>
      <c r="N7" s="11"/>
      <c r="O7" s="11"/>
      <c r="P7" s="12"/>
      <c r="Q7" s="12"/>
    </row>
    <row r="8" customFormat="false" ht="18" hidden="false" customHeight="false" outlineLevel="0" collapsed="false">
      <c r="A8" s="15" t="s">
        <v>9</v>
      </c>
      <c r="B8" s="16"/>
      <c r="E8" s="10"/>
      <c r="F8" s="10"/>
      <c r="G8" s="10"/>
      <c r="H8" s="10"/>
      <c r="L8" s="17"/>
      <c r="O8" s="12"/>
      <c r="P8" s="12"/>
      <c r="Q8" s="12"/>
    </row>
    <row r="9" customFormat="false" ht="12.75" hidden="false" customHeight="true" outlineLevel="0" collapsed="false">
      <c r="A9" s="18" t="s">
        <v>10</v>
      </c>
      <c r="B9" s="19" t="s">
        <v>11</v>
      </c>
      <c r="E9" s="20"/>
      <c r="F9" s="20"/>
      <c r="G9" s="20"/>
      <c r="H9" s="20"/>
      <c r="L9" s="12"/>
      <c r="M9" s="12"/>
      <c r="N9" s="12"/>
      <c r="O9" s="12"/>
      <c r="P9" s="12"/>
      <c r="Q9" s="12"/>
      <c r="GA9" s="21" t="n">
        <f aca="false">IF(B9="",1,0)</f>
        <v>0</v>
      </c>
    </row>
    <row r="10" customFormat="false" ht="12.75" hidden="false" customHeight="true" outlineLevel="0" collapsed="false">
      <c r="A10" s="18" t="s">
        <v>12</v>
      </c>
      <c r="B10" s="19" t="s">
        <v>13</v>
      </c>
      <c r="E10" s="22" t="s">
        <v>14</v>
      </c>
      <c r="F10" s="22"/>
      <c r="G10" s="22"/>
      <c r="H10" s="22"/>
      <c r="L10" s="12"/>
      <c r="M10" s="12"/>
      <c r="N10" s="12"/>
      <c r="O10" s="12"/>
      <c r="P10" s="12"/>
      <c r="Q10" s="12"/>
      <c r="GA10" s="21" t="n">
        <f aca="false">IF(B10="",1,0)</f>
        <v>0</v>
      </c>
    </row>
    <row r="11" customFormat="false" ht="12.75" hidden="false" customHeight="true" outlineLevel="0" collapsed="false">
      <c r="A11" s="18" t="s">
        <v>15</v>
      </c>
      <c r="B11" s="19" t="s">
        <v>16</v>
      </c>
      <c r="E11" s="22"/>
      <c r="F11" s="22"/>
      <c r="G11" s="22"/>
      <c r="H11" s="22"/>
      <c r="GA11" s="21" t="n">
        <f aca="false">IF(B11="",1,0)</f>
        <v>0</v>
      </c>
    </row>
    <row r="12" customFormat="false" ht="12.75" hidden="false" customHeight="true" outlineLevel="0" collapsed="false">
      <c r="A12" s="18" t="s">
        <v>17</v>
      </c>
      <c r="B12" s="19" t="s">
        <v>18</v>
      </c>
      <c r="E12" s="22"/>
      <c r="F12" s="22"/>
      <c r="G12" s="22"/>
      <c r="H12" s="22"/>
      <c r="GA12" s="21" t="n">
        <f aca="false">IF(B12="",1,0)</f>
        <v>0</v>
      </c>
    </row>
    <row r="13" customFormat="false" ht="12.75" hidden="false" customHeight="true" outlineLevel="0" collapsed="false">
      <c r="A13" s="18" t="s">
        <v>19</v>
      </c>
      <c r="B13" s="19" t="s">
        <v>20</v>
      </c>
      <c r="E13" s="22"/>
      <c r="F13" s="22"/>
      <c r="G13" s="22"/>
      <c r="H13" s="22"/>
      <c r="GA13" s="21" t="n">
        <f aca="false">IF(B13="",1,0)</f>
        <v>0</v>
      </c>
    </row>
    <row r="14" customFormat="false" ht="18" hidden="false" customHeight="false" outlineLevel="0" collapsed="false">
      <c r="A14" s="15" t="s">
        <v>21</v>
      </c>
      <c r="B14" s="16"/>
      <c r="E14" s="22"/>
      <c r="F14" s="22"/>
      <c r="G14" s="22"/>
      <c r="H14" s="22"/>
      <c r="GA14" s="21"/>
    </row>
    <row r="15" customFormat="false" ht="12.75" hidden="false" customHeight="true" outlineLevel="0" collapsed="false">
      <c r="A15" s="18" t="s">
        <v>22</v>
      </c>
      <c r="B15" s="19" t="s">
        <v>23</v>
      </c>
      <c r="E15" s="22"/>
      <c r="F15" s="22"/>
      <c r="G15" s="22"/>
      <c r="H15" s="22"/>
      <c r="GA15" s="21" t="n">
        <f aca="false">IF(B15="",1,0)</f>
        <v>0</v>
      </c>
    </row>
    <row r="16" customFormat="false" ht="15" hidden="false" customHeight="true" outlineLevel="0" collapsed="false">
      <c r="A16" s="23" t="s">
        <v>24</v>
      </c>
      <c r="B16" s="24" t="n">
        <v>42766</v>
      </c>
      <c r="E16" s="22"/>
      <c r="F16" s="22"/>
      <c r="G16" s="22"/>
      <c r="H16" s="22"/>
      <c r="GA16" s="21" t="n">
        <f aca="false">IF(B16="",1,0)</f>
        <v>0</v>
      </c>
    </row>
    <row r="17" customFormat="false" ht="12.75" hidden="false" customHeight="false" outlineLevel="0" collapsed="false">
      <c r="A17" s="18" t="s">
        <v>25</v>
      </c>
      <c r="B17" s="24" t="n">
        <v>42766</v>
      </c>
      <c r="E17" s="22"/>
      <c r="F17" s="22"/>
      <c r="G17" s="22"/>
      <c r="H17" s="22"/>
      <c r="GA17" s="21" t="n">
        <f aca="false">IF(B17="",1,0)</f>
        <v>0</v>
      </c>
    </row>
    <row r="18" customFormat="false" ht="18" hidden="false" customHeight="false" outlineLevel="0" collapsed="false">
      <c r="A18" s="15" t="s">
        <v>26</v>
      </c>
      <c r="B18" s="16"/>
      <c r="GA18" s="21"/>
    </row>
    <row r="19" customFormat="false" ht="15.75" hidden="false" customHeight="false" outlineLevel="0" collapsed="false">
      <c r="A19" s="25" t="s">
        <v>27</v>
      </c>
      <c r="B19" s="26" t="s">
        <v>28</v>
      </c>
      <c r="GA19" s="21" t="n">
        <f aca="false">IF(B19="",1,0)</f>
        <v>0</v>
      </c>
    </row>
    <row r="20" customFormat="false" ht="12.75" hidden="false" customHeight="false" outlineLevel="0" collapsed="false">
      <c r="A20" s="18" t="s">
        <v>29</v>
      </c>
      <c r="B20" s="27" t="s">
        <v>30</v>
      </c>
      <c r="GA20" s="21" t="n">
        <f aca="false">IF(B20="",1,0)</f>
        <v>0</v>
      </c>
    </row>
    <row r="21" customFormat="false" ht="12.75" hidden="false" customHeight="false" outlineLevel="0" collapsed="false">
      <c r="A21" s="28" t="s">
        <v>31</v>
      </c>
      <c r="B21" s="27" t="s">
        <v>32</v>
      </c>
      <c r="GA21" s="21" t="n">
        <f aca="false">IF(B21="",1,0)</f>
        <v>0</v>
      </c>
    </row>
    <row r="22" customFormat="false" ht="12.75" hidden="false" customHeight="false" outlineLevel="0" collapsed="false">
      <c r="A22" s="29" t="s">
        <v>33</v>
      </c>
      <c r="B22" s="27" t="s">
        <v>34</v>
      </c>
      <c r="GA22" s="21" t="n">
        <f aca="false">IF(B22="",1,0)</f>
        <v>0</v>
      </c>
    </row>
    <row r="23" customFormat="false" ht="12.75" hidden="false" customHeight="false" outlineLevel="0" collapsed="false">
      <c r="C23" s="11" t="n">
        <f aca="false">SUM(C9:C22)</f>
        <v>0</v>
      </c>
      <c r="GA23" s="1" t="n">
        <f aca="false">SUM(GA9:GA22)</f>
        <v>0</v>
      </c>
    </row>
    <row r="1000" customFormat="false" ht="12.75" hidden="false" customHeight="false" outlineLevel="0" collapsed="false">
      <c r="A1000" s="11" t="s">
        <v>35</v>
      </c>
    </row>
    <row r="1001" customFormat="false" ht="12.75" hidden="false" customHeight="false" outlineLevel="0" collapsed="false">
      <c r="A1001" s="11"/>
    </row>
    <row r="1002" customFormat="false" ht="12.75" hidden="false" customHeight="false" outlineLevel="0" collapsed="false">
      <c r="A1002" s="11"/>
    </row>
    <row r="1003" customFormat="false" ht="12.75" hidden="false" customHeight="false" outlineLevel="0" collapsed="false">
      <c r="A1003" s="11"/>
    </row>
    <row r="1004" customFormat="false" ht="12.75" hidden="false" customHeight="false" outlineLevel="0" collapsed="false">
      <c r="A1004" s="11"/>
    </row>
    <row r="1005" customFormat="false" ht="12.75" hidden="false" customHeight="false" outlineLevel="0" collapsed="false">
      <c r="A1005" s="11"/>
    </row>
    <row r="1006" customFormat="false" ht="12.75" hidden="false" customHeight="false" outlineLevel="0" collapsed="false">
      <c r="A1006" s="11"/>
    </row>
    <row r="1007" customFormat="false" ht="12.75" hidden="false" customHeight="false" outlineLevel="0" collapsed="false">
      <c r="A1007" s="11"/>
    </row>
    <row r="1008" customFormat="false" ht="12.75" hidden="false" customHeight="false" outlineLevel="0" collapsed="false">
      <c r="A1008" s="11"/>
    </row>
    <row r="1009" customFormat="false" ht="12.75" hidden="false" customHeight="false" outlineLevel="0" collapsed="false">
      <c r="A1009" s="11"/>
    </row>
    <row r="1010" customFormat="false" ht="12.75" hidden="false" customHeight="false" outlineLevel="0" collapsed="false">
      <c r="A1010" s="11" t="s">
        <v>36</v>
      </c>
    </row>
  </sheetData>
  <sheetProtection sheet="true" password="c236" formatColumns="false" selectLockedCells="true"/>
  <mergeCells count="9">
    <mergeCell ref="A1:B1"/>
    <mergeCell ref="A2:B2"/>
    <mergeCell ref="A3:B3"/>
    <mergeCell ref="A4:B4"/>
    <mergeCell ref="A5:B5"/>
    <mergeCell ref="E5:H8"/>
    <mergeCell ref="A6:B6"/>
    <mergeCell ref="A7:B7"/>
    <mergeCell ref="E10:H17"/>
  </mergeCells>
  <conditionalFormatting sqref="A7:B7">
    <cfRule type="expression" priority="2" aboveAverage="0" equalAverage="0" bottom="0" percent="0" rank="0" text="" dxfId="0">
      <formula>$B$19=""</formula>
    </cfRule>
  </conditionalFormatting>
  <dataValidations count="1">
    <dataValidation allowBlank="true" error="Verifique as opções clicando na setinha à direita da célula. Só serão aceitos os períodos constantes do menu." errorStyle="warning" errorTitle="Período incorreto." operator="between" prompt="Escolha o SEMESTRE DE REFERÊNCIA clicando na setinha à direita da célula." promptTitle="Selecione o Período" showDropDown="false" showErrorMessage="true" showInputMessage="true" sqref="A5:B5" type="list">
      <formula1>$M$5:$M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0.7"/>
    <col collapsed="false" customWidth="false" hidden="false" outlineLevel="0" max="4" min="2" style="30" width="9.14"/>
    <col collapsed="false" customWidth="true" hidden="false" outlineLevel="0" max="5" min="5" style="30" width="8.28"/>
    <col collapsed="false" customWidth="true" hidden="false" outlineLevel="0" max="6" min="6" style="30" width="15.99"/>
    <col collapsed="false" customWidth="true" hidden="false" outlineLevel="0" max="7" min="7" style="30" width="18.85"/>
    <col collapsed="false" customWidth="false" hidden="false" outlineLevel="0" max="8" min="8" style="30" width="9.14"/>
    <col collapsed="false" customWidth="true" hidden="false" outlineLevel="0" max="12" min="9" style="30" width="11.13"/>
    <col collapsed="false" customWidth="false" hidden="false" outlineLevel="0" max="257" min="13" style="30" width="9.14"/>
  </cols>
  <sheetData>
    <row r="1" customFormat="false" ht="15.75" hidden="false" customHeight="false" outlineLevel="0" collapsed="false">
      <c r="A1" s="31" t="s">
        <v>37</v>
      </c>
      <c r="B1" s="32"/>
      <c r="C1" s="32"/>
      <c r="D1" s="32"/>
      <c r="E1" s="32"/>
      <c r="F1" s="33"/>
      <c r="G1" s="3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3"/>
      <c r="G2" s="33"/>
    </row>
    <row r="3" customFormat="false" ht="12.75" hidden="false" customHeight="false" outlineLevel="0" collapsed="false">
      <c r="A3" s="34" t="str">
        <f aca="false">+'Informações Iniciais'!A1</f>
        <v>PODER EXECUTIVO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4" t="str">
        <f aca="false">+'Informações Iniciais'!A2</f>
        <v>PREFEITURA MUNICIPAL DE SÃO PEDRO DA ÁGUA BRANCA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4" t="s">
        <v>3</v>
      </c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A6" s="35" t="s">
        <v>38</v>
      </c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34" t="s">
        <v>39</v>
      </c>
      <c r="B7" s="34"/>
      <c r="C7" s="34"/>
      <c r="D7" s="34"/>
      <c r="E7" s="34"/>
      <c r="F7" s="34"/>
      <c r="G7" s="34"/>
    </row>
    <row r="8" customFormat="false" ht="12.75" hidden="false" customHeight="true" outlineLevel="0" collapsed="false">
      <c r="A8" s="34" t="str">
        <f aca="false">+'Anexo 1 - 12M Pessoal'!A8</f>
        <v>2º Semestre de 2016</v>
      </c>
      <c r="B8" s="34"/>
      <c r="C8" s="34"/>
      <c r="D8" s="34"/>
      <c r="E8" s="34"/>
      <c r="F8" s="34"/>
      <c r="G8" s="34"/>
    </row>
    <row r="9" customFormat="false" ht="12.75" hidden="false" customHeight="true" outlineLevel="0" collapsed="false">
      <c r="A9" s="33" t="s">
        <v>40</v>
      </c>
      <c r="B9" s="36" t="s">
        <v>41</v>
      </c>
      <c r="C9" s="36"/>
      <c r="D9" s="33"/>
      <c r="E9" s="33"/>
      <c r="F9" s="33"/>
      <c r="G9" s="37" t="n">
        <v>1</v>
      </c>
    </row>
    <row r="10" customFormat="false" ht="12.75" hidden="false" customHeight="true" outlineLevel="0" collapsed="false">
      <c r="A10" s="38" t="s">
        <v>42</v>
      </c>
      <c r="B10" s="38"/>
      <c r="C10" s="38"/>
      <c r="D10" s="38"/>
      <c r="E10" s="38"/>
      <c r="F10" s="39" t="s">
        <v>43</v>
      </c>
      <c r="G10" s="39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40" t="s">
        <v>44</v>
      </c>
      <c r="G11" s="40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41" t="s">
        <v>45</v>
      </c>
      <c r="G12" s="42" t="s">
        <v>46</v>
      </c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41"/>
      <c r="G13" s="42"/>
    </row>
    <row r="14" customFormat="false" ht="12.75" hidden="false" customHeight="true" outlineLevel="0" collapsed="false">
      <c r="A14" s="38"/>
      <c r="B14" s="38"/>
      <c r="C14" s="38"/>
      <c r="D14" s="38"/>
      <c r="E14" s="38"/>
      <c r="F14" s="41"/>
      <c r="G14" s="42"/>
    </row>
    <row r="15" customFormat="false" ht="12.75" hidden="false" customHeight="true" outlineLevel="0" collapsed="false">
      <c r="A15" s="38"/>
      <c r="B15" s="38"/>
      <c r="C15" s="38"/>
      <c r="D15" s="38"/>
      <c r="E15" s="38"/>
      <c r="F15" s="41"/>
      <c r="G15" s="42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43" t="s">
        <v>47</v>
      </c>
      <c r="G16" s="44" t="s">
        <v>48</v>
      </c>
    </row>
    <row r="17" customFormat="false" ht="12.75" hidden="false" customHeight="true" outlineLevel="0" collapsed="false">
      <c r="A17" s="45" t="s">
        <v>49</v>
      </c>
      <c r="B17" s="45"/>
      <c r="C17" s="45"/>
      <c r="D17" s="45"/>
      <c r="E17" s="45"/>
      <c r="F17" s="46" t="n">
        <f aca="false">SUM(F18:F20)</f>
        <v>10479968.19</v>
      </c>
      <c r="G17" s="46" t="n">
        <f aca="false">SUM(G18:G20)</f>
        <v>0</v>
      </c>
    </row>
    <row r="18" customFormat="false" ht="12.75" hidden="false" customHeight="true" outlineLevel="0" collapsed="false">
      <c r="A18" s="47" t="s">
        <v>50</v>
      </c>
      <c r="B18" s="45"/>
      <c r="C18" s="45"/>
      <c r="D18" s="45"/>
      <c r="E18" s="45"/>
      <c r="F18" s="48" t="n">
        <f aca="false">+'Anexo 1 - 12M Pessoal'!N18</f>
        <v>10479968.19</v>
      </c>
      <c r="G18" s="48" t="n">
        <f aca="false">+'Anexo 1 - 12M Pessoal'!O18</f>
        <v>0</v>
      </c>
    </row>
    <row r="19" customFormat="false" ht="12.75" hidden="false" customHeight="true" outlineLevel="0" collapsed="false">
      <c r="A19" s="47" t="s">
        <v>51</v>
      </c>
      <c r="B19" s="45"/>
      <c r="C19" s="45"/>
      <c r="D19" s="45"/>
      <c r="E19" s="45"/>
      <c r="F19" s="48" t="n">
        <f aca="false">+'Anexo 1 - 12M Pessoal'!N19</f>
        <v>0</v>
      </c>
      <c r="G19" s="48" t="n">
        <f aca="false">+'Anexo 1 - 12M Pessoal'!O19</f>
        <v>0</v>
      </c>
    </row>
    <row r="20" customFormat="false" ht="12.75" hidden="false" customHeight="true" outlineLevel="0" collapsed="false">
      <c r="A20" s="47" t="s">
        <v>52</v>
      </c>
      <c r="B20" s="45"/>
      <c r="C20" s="45"/>
      <c r="D20" s="45"/>
      <c r="E20" s="45"/>
      <c r="F20" s="48" t="n">
        <f aca="false">+'Anexo 1 - 12M Pessoal'!N20</f>
        <v>0</v>
      </c>
      <c r="G20" s="48" t="n">
        <f aca="false">+'Anexo 1 - 12M Pessoal'!O20</f>
        <v>0</v>
      </c>
    </row>
    <row r="21" customFormat="false" ht="12.75" hidden="false" customHeight="true" outlineLevel="0" collapsed="false">
      <c r="A21" s="45" t="s">
        <v>53</v>
      </c>
      <c r="B21" s="45"/>
      <c r="C21" s="45"/>
      <c r="D21" s="45"/>
      <c r="E21" s="45"/>
      <c r="F21" s="49" t="n">
        <f aca="false">SUM(F22:F26)</f>
        <v>302698.33</v>
      </c>
      <c r="G21" s="49" t="n">
        <f aca="false">SUM(G22:G26)</f>
        <v>0</v>
      </c>
    </row>
    <row r="22" customFormat="false" ht="12.75" hidden="false" customHeight="true" outlineLevel="0" collapsed="false">
      <c r="A22" s="50" t="s">
        <v>54</v>
      </c>
      <c r="B22" s="45"/>
      <c r="C22" s="45"/>
      <c r="D22" s="45"/>
      <c r="E22" s="45"/>
      <c r="F22" s="48" t="n">
        <f aca="false">+'Anexo 1 - 12M Pessoal'!N22</f>
        <v>125670.19</v>
      </c>
      <c r="G22" s="48" t="n">
        <f aca="false">+'Anexo 1 - 12M Pessoal'!O22</f>
        <v>0</v>
      </c>
    </row>
    <row r="23" customFormat="false" ht="12.75" hidden="false" customHeight="false" outlineLevel="0" collapsed="false">
      <c r="A23" s="50" t="s">
        <v>55</v>
      </c>
      <c r="B23" s="45"/>
      <c r="C23" s="45"/>
      <c r="D23" s="45"/>
      <c r="E23" s="45"/>
      <c r="F23" s="48" t="n">
        <f aca="false">+'Anexo 1 - 12M Pessoal'!N23</f>
        <v>0</v>
      </c>
      <c r="G23" s="48" t="n">
        <f aca="false">+'Anexo 1 - 12M Pessoal'!O23</f>
        <v>0</v>
      </c>
    </row>
    <row r="24" customFormat="false" ht="12.75" hidden="false" customHeight="true" outlineLevel="0" collapsed="false">
      <c r="A24" s="50" t="s">
        <v>56</v>
      </c>
      <c r="B24" s="45"/>
      <c r="C24" s="45"/>
      <c r="D24" s="45"/>
      <c r="E24" s="45"/>
      <c r="F24" s="48" t="n">
        <f aca="false">+'Anexo 1 - 12M Pessoal'!N24</f>
        <v>177028.14</v>
      </c>
      <c r="G24" s="48" t="n">
        <f aca="false">+'Anexo 1 - 12M Pessoal'!O24</f>
        <v>0</v>
      </c>
    </row>
    <row r="25" customFormat="false" ht="12.75" hidden="false" customHeight="true" outlineLevel="0" collapsed="false">
      <c r="A25" s="50" t="s">
        <v>57</v>
      </c>
      <c r="B25" s="45"/>
      <c r="C25" s="45"/>
      <c r="D25" s="45"/>
      <c r="E25" s="45"/>
      <c r="F25" s="48" t="n">
        <f aca="false">+'Anexo 1 - 12M Pessoal'!N25</f>
        <v>0</v>
      </c>
      <c r="G25" s="48" t="n">
        <f aca="false">+'Anexo 1 - 12M Pessoal'!O25</f>
        <v>0</v>
      </c>
    </row>
    <row r="26" customFormat="false" ht="12.75" hidden="false" customHeight="true" outlineLevel="0" collapsed="false">
      <c r="A26" s="51" t="s">
        <v>58</v>
      </c>
      <c r="B26" s="52"/>
      <c r="C26" s="52"/>
      <c r="D26" s="52"/>
      <c r="E26" s="52"/>
      <c r="F26" s="53" t="n">
        <f aca="false">+'Anexo 1 - 12M Pessoal'!N26</f>
        <v>0</v>
      </c>
      <c r="G26" s="53" t="n">
        <f aca="false">+'Anexo 1 - 12M Pessoal'!O26</f>
        <v>0</v>
      </c>
      <c r="H26" s="54"/>
      <c r="I26" s="55" t="s">
        <v>59</v>
      </c>
      <c r="J26" s="55"/>
      <c r="K26" s="55"/>
      <c r="L26" s="55"/>
    </row>
    <row r="27" customFormat="false" ht="12.75" hidden="false" customHeight="true" outlineLevel="0" collapsed="false">
      <c r="A27" s="45" t="s">
        <v>60</v>
      </c>
      <c r="B27" s="52"/>
      <c r="C27" s="52"/>
      <c r="D27" s="52"/>
      <c r="E27" s="52"/>
      <c r="F27" s="56" t="n">
        <f aca="false">+F17-F21</f>
        <v>10177269.86</v>
      </c>
      <c r="G27" s="56" t="n">
        <f aca="false">+G17-G21</f>
        <v>0</v>
      </c>
      <c r="H27" s="54"/>
      <c r="I27" s="55"/>
      <c r="J27" s="55"/>
      <c r="K27" s="55"/>
      <c r="L27" s="55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8"/>
      <c r="G28" s="58"/>
      <c r="H28" s="54"/>
      <c r="I28" s="55"/>
      <c r="J28" s="55"/>
      <c r="K28" s="55"/>
      <c r="L28" s="55"/>
    </row>
    <row r="29" customFormat="false" ht="12.75" hidden="false" customHeight="true" outlineLevel="0" collapsed="false">
      <c r="A29" s="59" t="s">
        <v>61</v>
      </c>
      <c r="B29" s="59"/>
      <c r="C29" s="59"/>
      <c r="D29" s="59"/>
      <c r="E29" s="59"/>
      <c r="F29" s="60" t="s">
        <v>62</v>
      </c>
      <c r="G29" s="61" t="s">
        <v>63</v>
      </c>
      <c r="H29" s="62"/>
      <c r="I29" s="55"/>
      <c r="J29" s="55"/>
      <c r="K29" s="55"/>
      <c r="L29" s="55"/>
    </row>
    <row r="30" customFormat="false" ht="12.75" hidden="false" customHeight="true" outlineLevel="0" collapsed="false">
      <c r="A30" s="57" t="s">
        <v>64</v>
      </c>
      <c r="B30" s="63"/>
      <c r="C30" s="63"/>
      <c r="D30" s="63"/>
      <c r="E30" s="63"/>
      <c r="F30" s="64" t="n">
        <f aca="false">+'Anexo 1 - 12M Pessoal'!F30</f>
        <v>27423760.12</v>
      </c>
      <c r="G30" s="65" t="s">
        <v>65</v>
      </c>
      <c r="H30" s="62"/>
      <c r="I30" s="55"/>
      <c r="J30" s="55"/>
      <c r="K30" s="55"/>
      <c r="L30" s="55"/>
    </row>
    <row r="31" customFormat="false" ht="12.75" hidden="false" customHeight="true" outlineLevel="0" collapsed="false">
      <c r="A31" s="66" t="s">
        <v>66</v>
      </c>
      <c r="B31" s="59"/>
      <c r="C31" s="59"/>
      <c r="D31" s="59"/>
      <c r="E31" s="59"/>
      <c r="F31" s="67" t="n">
        <f aca="false">+F27+G27</f>
        <v>10177269.86</v>
      </c>
      <c r="G31" s="68" t="n">
        <f aca="false">IF(F30="",0,IF(F30=0,0,+'Anexo 1 - 12M Pessoal'!M31))</f>
        <v>0.371111394479336</v>
      </c>
      <c r="H31" s="69"/>
      <c r="I31" s="55"/>
      <c r="J31" s="55"/>
      <c r="K31" s="55"/>
      <c r="L31" s="55"/>
    </row>
    <row r="32" customFormat="false" ht="12.75" hidden="false" customHeight="true" outlineLevel="0" collapsed="false">
      <c r="A32" s="70" t="s">
        <v>67</v>
      </c>
      <c r="B32" s="70"/>
      <c r="C32" s="70"/>
      <c r="D32" s="70"/>
      <c r="E32" s="70"/>
      <c r="F32" s="71" t="n">
        <f aca="false">IF(F$30="","",IF(F$30=0,0,F$30*G32))</f>
        <v>14808830.4648</v>
      </c>
      <c r="G32" s="72" t="n">
        <f aca="false">+'Anexo 1 - 12M Pessoal'!M32</f>
        <v>0.54</v>
      </c>
      <c r="H32" s="69"/>
      <c r="I32" s="55"/>
      <c r="J32" s="55"/>
      <c r="K32" s="55"/>
      <c r="L32" s="55"/>
    </row>
    <row r="33" customFormat="false" ht="12.75" hidden="false" customHeight="true" outlineLevel="0" collapsed="false">
      <c r="A33" s="57" t="s">
        <v>68</v>
      </c>
      <c r="B33" s="57"/>
      <c r="C33" s="57"/>
      <c r="D33" s="57"/>
      <c r="E33" s="57"/>
      <c r="F33" s="71" t="n">
        <f aca="false">IF(F$30="","",IF(F$30=0,0,F$30*G33))</f>
        <v>14068388.94156</v>
      </c>
      <c r="G33" s="73" t="n">
        <f aca="false">+G32*0.95</f>
        <v>0.513</v>
      </c>
      <c r="H33" s="69"/>
    </row>
    <row r="34" customFormat="false" ht="12.75" hidden="false" customHeight="true" outlineLevel="0" collapsed="false">
      <c r="A34" s="57" t="s">
        <v>69</v>
      </c>
      <c r="B34" s="57"/>
      <c r="C34" s="57"/>
      <c r="D34" s="57"/>
      <c r="E34" s="57"/>
      <c r="F34" s="71" t="n">
        <f aca="false">IF(F$30="","",IF(F$30=0,0,F$30*G34))</f>
        <v>13327947.41832</v>
      </c>
      <c r="G34" s="73" t="n">
        <f aca="false">+G32*0.9</f>
        <v>0.486</v>
      </c>
      <c r="H34" s="69"/>
    </row>
    <row r="35" customFormat="false" ht="12.75" hidden="false" customHeight="true" outlineLevel="0" collapsed="false">
      <c r="A35" s="74" t="s">
        <v>70</v>
      </c>
      <c r="B35" s="74"/>
      <c r="C35" s="74"/>
      <c r="D35" s="74"/>
      <c r="E35" s="74"/>
      <c r="F35" s="74"/>
      <c r="G35" s="74"/>
      <c r="H35" s="69"/>
    </row>
    <row r="36" customFormat="false" ht="12.75" hidden="false" customHeight="true" outlineLevel="0" collapsed="false">
      <c r="A36" s="75" t="s">
        <v>71</v>
      </c>
      <c r="B36" s="75"/>
      <c r="C36" s="75"/>
      <c r="D36" s="75"/>
      <c r="E36" s="75"/>
      <c r="F36" s="75"/>
      <c r="G36" s="75"/>
      <c r="H36" s="69"/>
    </row>
    <row r="37" customFormat="false" ht="12.75" hidden="false" customHeight="true" outlineLevel="0" collapsed="false">
      <c r="A37" s="75" t="s">
        <v>72</v>
      </c>
      <c r="B37" s="75"/>
      <c r="C37" s="75"/>
      <c r="D37" s="75"/>
      <c r="E37" s="75"/>
      <c r="F37" s="75"/>
      <c r="G37" s="75"/>
      <c r="H37" s="69"/>
      <c r="I37" s="76"/>
      <c r="J37" s="76"/>
      <c r="K37" s="76"/>
      <c r="L37" s="76"/>
    </row>
    <row r="38" customFormat="false" ht="12.75" hidden="false" customHeight="true" outlineLevel="0" collapsed="false">
      <c r="H38" s="69"/>
      <c r="I38" s="76"/>
      <c r="J38" s="76"/>
      <c r="K38" s="76"/>
      <c r="L38" s="76"/>
    </row>
    <row r="39" customFormat="false" ht="12.75" hidden="false" customHeight="true" outlineLevel="0" collapsed="false">
      <c r="H39" s="69"/>
      <c r="I39" s="76"/>
      <c r="J39" s="76"/>
      <c r="K39" s="76"/>
      <c r="L39" s="76"/>
    </row>
    <row r="40" customFormat="false" ht="12.75" hidden="false" customHeight="false" outlineLevel="0" collapsed="false">
      <c r="H40" s="69"/>
    </row>
    <row r="41" customFormat="false" ht="16.5" hidden="false" customHeight="true" outlineLevel="0" collapsed="false">
      <c r="A41" s="77" t="s">
        <v>73</v>
      </c>
      <c r="B41" s="77"/>
      <c r="C41" s="77"/>
      <c r="D41" s="77"/>
      <c r="E41" s="77"/>
      <c r="F41" s="77"/>
      <c r="G41" s="77"/>
      <c r="H41" s="77"/>
      <c r="I41" s="77"/>
    </row>
    <row r="42" customFormat="false" ht="13.5" hidden="false" customHeight="true" outlineLevel="0" collapsed="false">
      <c r="A42" s="78" t="s">
        <v>74</v>
      </c>
      <c r="B42" s="78"/>
      <c r="C42" s="78"/>
      <c r="D42" s="78"/>
      <c r="E42" s="78"/>
      <c r="F42" s="78"/>
      <c r="G42" s="78"/>
      <c r="H42" s="78"/>
      <c r="I42" s="78"/>
    </row>
    <row r="43" customFormat="false" ht="13.5" hidden="false" customHeight="true" outlineLevel="0" collapsed="false">
      <c r="A43" s="79" t="s">
        <v>75</v>
      </c>
      <c r="B43" s="79"/>
      <c r="C43" s="79"/>
      <c r="D43" s="80" t="s">
        <v>76</v>
      </c>
      <c r="E43" s="80"/>
      <c r="F43" s="80"/>
      <c r="G43" s="80" t="s">
        <v>77</v>
      </c>
      <c r="H43" s="80"/>
      <c r="I43" s="80"/>
    </row>
    <row r="44" customFormat="false" ht="13.5" hidden="false" customHeight="true" outlineLevel="0" collapsed="false">
      <c r="A44" s="79" t="s">
        <v>78</v>
      </c>
      <c r="B44" s="79"/>
      <c r="C44" s="79"/>
      <c r="D44" s="80" t="s">
        <v>79</v>
      </c>
      <c r="E44" s="80"/>
      <c r="F44" s="80"/>
      <c r="G44" s="80" t="s">
        <v>80</v>
      </c>
      <c r="H44" s="80"/>
      <c r="I44" s="80"/>
    </row>
    <row r="45" customFormat="false" ht="12.75" hidden="false" customHeight="true" outlineLevel="0" collapsed="false">
      <c r="A45" s="81" t="s">
        <v>81</v>
      </c>
      <c r="B45" s="82" t="s">
        <v>82</v>
      </c>
      <c r="C45" s="82" t="s">
        <v>83</v>
      </c>
      <c r="D45" s="82" t="s">
        <v>84</v>
      </c>
      <c r="E45" s="82" t="s">
        <v>85</v>
      </c>
      <c r="F45" s="82" t="s">
        <v>82</v>
      </c>
      <c r="G45" s="82" t="s">
        <v>86</v>
      </c>
      <c r="H45" s="82" t="s">
        <v>85</v>
      </c>
      <c r="I45" s="82" t="s">
        <v>82</v>
      </c>
    </row>
    <row r="46" customFormat="false" ht="12.75" hidden="false" customHeight="false" outlineLevel="0" collapsed="false">
      <c r="A46" s="81" t="s">
        <v>87</v>
      </c>
      <c r="B46" s="82"/>
      <c r="C46" s="82"/>
      <c r="D46" s="82"/>
      <c r="E46" s="82"/>
      <c r="F46" s="82"/>
      <c r="G46" s="82"/>
      <c r="H46" s="82"/>
      <c r="I46" s="82"/>
    </row>
    <row r="47" customFormat="false" ht="22.5" hidden="false" customHeight="false" outlineLevel="0" collapsed="false">
      <c r="A47" s="81"/>
      <c r="B47" s="83"/>
      <c r="C47" s="83"/>
      <c r="D47" s="81" t="s">
        <v>88</v>
      </c>
      <c r="E47" s="83"/>
      <c r="F47" s="83"/>
      <c r="G47" s="81"/>
      <c r="H47" s="83"/>
      <c r="I47" s="83"/>
    </row>
    <row r="48" s="85" customFormat="true" ht="23.25" hidden="false" customHeight="false" outlineLevel="0" collapsed="false">
      <c r="A48" s="84" t="s">
        <v>47</v>
      </c>
      <c r="B48" s="84" t="s">
        <v>48</v>
      </c>
      <c r="C48" s="84" t="s">
        <v>89</v>
      </c>
      <c r="D48" s="84" t="s">
        <v>90</v>
      </c>
      <c r="E48" s="84" t="s">
        <v>91</v>
      </c>
      <c r="F48" s="84" t="s">
        <v>92</v>
      </c>
      <c r="G48" s="84" t="s">
        <v>93</v>
      </c>
      <c r="H48" s="84" t="s">
        <v>94</v>
      </c>
      <c r="I48" s="84" t="s">
        <v>95</v>
      </c>
    </row>
    <row r="49" customFormat="false" ht="23.2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7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1" customFormat="false" ht="12.75" hidden="false" customHeight="true" outlineLevel="0" collapsed="false">
      <c r="A51" s="89" t="s">
        <v>96</v>
      </c>
      <c r="B51" s="89"/>
      <c r="C51" s="89"/>
      <c r="D51" s="89"/>
      <c r="E51" s="89"/>
      <c r="F51" s="89"/>
      <c r="G51" s="89"/>
      <c r="H51" s="89"/>
      <c r="I51" s="89"/>
    </row>
  </sheetData>
  <sheetProtection sheet="true" password="c236" formatColumns="false" selectLockedCells="true"/>
  <mergeCells count="34">
    <mergeCell ref="A3:G3"/>
    <mergeCell ref="A4:G4"/>
    <mergeCell ref="A5:G5"/>
    <mergeCell ref="A6:G6"/>
    <mergeCell ref="A7:G7"/>
    <mergeCell ref="A8:G8"/>
    <mergeCell ref="B9:C9"/>
    <mergeCell ref="A10:E16"/>
    <mergeCell ref="F10:G10"/>
    <mergeCell ref="F11:G11"/>
    <mergeCell ref="F12:F15"/>
    <mergeCell ref="G12:G15"/>
    <mergeCell ref="I26:L32"/>
    <mergeCell ref="A29:E29"/>
    <mergeCell ref="A32:E32"/>
    <mergeCell ref="A36:G36"/>
    <mergeCell ref="A37:G37"/>
    <mergeCell ref="A41:I41"/>
    <mergeCell ref="A42:I42"/>
    <mergeCell ref="A43:C43"/>
    <mergeCell ref="D43:F43"/>
    <mergeCell ref="G43:I43"/>
    <mergeCell ref="A44:C44"/>
    <mergeCell ref="D44:F44"/>
    <mergeCell ref="G44:I44"/>
    <mergeCell ref="B45:B46"/>
    <mergeCell ref="C45:C46"/>
    <mergeCell ref="D45:D46"/>
    <mergeCell ref="E45:E46"/>
    <mergeCell ref="F45:F46"/>
    <mergeCell ref="G45:G46"/>
    <mergeCell ref="H45:H46"/>
    <mergeCell ref="I45:I46"/>
    <mergeCell ref="A51:I51"/>
  </mergeCells>
  <conditionalFormatting sqref="G31">
    <cfRule type="cellIs" priority="2" operator="greaterThan" aboveAverage="0" equalAverage="0" bottom="0" percent="0" rank="0" text="" dxfId="1">
      <formula>$G$3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70.28"/>
    <col collapsed="false" customWidth="true" hidden="false" outlineLevel="0" max="13" min="2" style="90" width="7.56"/>
    <col collapsed="false" customWidth="true" hidden="false" outlineLevel="0" max="14" min="14" style="90" width="9.99"/>
    <col collapsed="false" customWidth="true" hidden="false" outlineLevel="0" max="15" min="15" style="90" width="16.28"/>
    <col collapsed="false" customWidth="false" hidden="false" outlineLevel="0" max="257" min="16" style="90" width="9.14"/>
  </cols>
  <sheetData>
    <row r="1" customFormat="false" ht="15.75" hidden="false" customHeight="true" outlineLevel="0" collapsed="false">
      <c r="A1" s="91" t="s">
        <v>9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17"/>
      <c r="Q1" s="17"/>
      <c r="R1" s="17"/>
      <c r="S1" s="17"/>
      <c r="T1" s="17"/>
    </row>
    <row r="2" customFormat="false" ht="11.25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7"/>
      <c r="Q2" s="17"/>
      <c r="R2" s="17"/>
      <c r="S2" s="17"/>
      <c r="T2" s="17"/>
    </row>
    <row r="3" customFormat="false" ht="11.25" hidden="false" customHeight="true" outlineLevel="0" collapsed="false">
      <c r="A3" s="94" t="str">
        <f aca="false">'Informações Iniciais'!A1</f>
        <v>PODER EXECUTIVO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17"/>
      <c r="Q3" s="17"/>
      <c r="R3" s="17"/>
      <c r="S3" s="17"/>
      <c r="T3" s="17"/>
    </row>
    <row r="4" customFormat="false" ht="11.25" hidden="false" customHeight="true" outlineLevel="0" collapsed="false">
      <c r="A4" s="94" t="str">
        <f aca="false">'Informações Iniciais'!A2</f>
        <v>PREFEITURA MUNICIPAL DE SÃO PEDRO DA ÁGUA BRANCA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17"/>
      <c r="Q4" s="17"/>
      <c r="R4" s="17"/>
      <c r="S4" s="17"/>
      <c r="T4" s="17"/>
      <c r="U4" s="17"/>
      <c r="V4" s="17"/>
    </row>
    <row r="5" customFormat="false" ht="11.25" hidden="false" customHeight="true" outlineLevel="0" collapsed="false">
      <c r="A5" s="94" t="s">
        <v>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17"/>
      <c r="Q5" s="17"/>
      <c r="R5" s="17"/>
      <c r="S5" s="17"/>
      <c r="T5" s="17"/>
      <c r="U5" s="17"/>
      <c r="V5" s="17"/>
    </row>
    <row r="6" customFormat="false" ht="11.25" hidden="false" customHeight="true" outlineLevel="0" collapsed="false">
      <c r="A6" s="95" t="s">
        <v>3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17"/>
      <c r="Q6" s="17"/>
      <c r="R6" s="17"/>
      <c r="S6" s="17"/>
      <c r="T6" s="17"/>
      <c r="U6" s="17"/>
      <c r="V6" s="17"/>
    </row>
    <row r="7" customFormat="false" ht="11.25" hidden="false" customHeight="true" outlineLevel="0" collapsed="false">
      <c r="A7" s="94" t="s">
        <v>39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6" t="n">
        <f aca="false">SUM(P8:P23)</f>
        <v>1</v>
      </c>
      <c r="Q7" s="6"/>
      <c r="R7" s="6"/>
      <c r="S7" s="6"/>
      <c r="T7" s="17"/>
      <c r="U7" s="17"/>
      <c r="V7" s="17"/>
    </row>
    <row r="8" customFormat="false" ht="11.25" hidden="false" customHeight="true" outlineLevel="0" collapsed="false">
      <c r="A8" s="96" t="str">
        <f aca="false">+'Informações Iniciais'!A5</f>
        <v>2º Semestre de 2016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6" t="n">
        <f aca="false">IF(A$8=Q8,1,0)</f>
        <v>0</v>
      </c>
      <c r="Q8" s="6" t="s">
        <v>6</v>
      </c>
      <c r="R8" s="6"/>
      <c r="S8" s="6"/>
      <c r="T8" s="17"/>
      <c r="U8" s="17"/>
      <c r="V8" s="17"/>
    </row>
    <row r="9" customFormat="false" ht="11.25" hidden="false" customHeight="true" outlineLevel="0" collapsed="false">
      <c r="A9" s="92" t="s">
        <v>40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7" t="n">
        <v>1</v>
      </c>
      <c r="P9" s="6" t="n">
        <f aca="false">IF(A$8=Q9,1,0)</f>
        <v>1</v>
      </c>
      <c r="Q9" s="6" t="s">
        <v>4</v>
      </c>
      <c r="R9" s="6"/>
      <c r="S9" s="6"/>
      <c r="T9" s="17"/>
      <c r="U9" s="17"/>
      <c r="V9" s="17"/>
    </row>
    <row r="10" customFormat="false" ht="11.25" hidden="false" customHeight="true" outlineLevel="0" collapsed="false">
      <c r="A10" s="98" t="s">
        <v>42</v>
      </c>
      <c r="B10" s="99" t="s">
        <v>43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6"/>
      <c r="Q10" s="6"/>
      <c r="R10" s="6"/>
      <c r="S10" s="6"/>
      <c r="T10" s="17"/>
      <c r="U10" s="17"/>
      <c r="V10" s="17"/>
    </row>
    <row r="11" customFormat="false" ht="11.25" hidden="false" customHeight="true" outlineLevel="0" collapsed="false">
      <c r="A11" s="98"/>
      <c r="B11" s="100" t="s">
        <v>44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6"/>
      <c r="Q11" s="6"/>
      <c r="R11" s="6"/>
      <c r="S11" s="6"/>
      <c r="T11" s="17"/>
      <c r="U11" s="17"/>
      <c r="V11" s="17"/>
    </row>
    <row r="12" customFormat="false" ht="11.25" hidden="false" customHeight="true" outlineLevel="0" collapsed="false">
      <c r="A12" s="98"/>
      <c r="B12" s="101" t="s">
        <v>45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2" t="s">
        <v>98</v>
      </c>
      <c r="P12" s="6"/>
      <c r="Q12" s="6"/>
      <c r="R12" s="6"/>
      <c r="S12" s="6"/>
      <c r="T12" s="17"/>
      <c r="U12" s="17"/>
      <c r="V12" s="17"/>
    </row>
    <row r="13" customFormat="false" ht="11.25" hidden="false" customHeight="true" outlineLevel="0" collapsed="false">
      <c r="A13" s="98"/>
      <c r="B13" s="103" t="s">
        <v>99</v>
      </c>
      <c r="C13" s="103" t="s">
        <v>100</v>
      </c>
      <c r="D13" s="103" t="s">
        <v>101</v>
      </c>
      <c r="E13" s="103" t="s">
        <v>102</v>
      </c>
      <c r="F13" s="103" t="s">
        <v>103</v>
      </c>
      <c r="G13" s="103" t="s">
        <v>104</v>
      </c>
      <c r="H13" s="103" t="s">
        <v>105</v>
      </c>
      <c r="I13" s="103" t="s">
        <v>106</v>
      </c>
      <c r="J13" s="103" t="s">
        <v>107</v>
      </c>
      <c r="K13" s="103" t="s">
        <v>108</v>
      </c>
      <c r="L13" s="103" t="s">
        <v>109</v>
      </c>
      <c r="M13" s="103" t="s">
        <v>110</v>
      </c>
      <c r="N13" s="104" t="s">
        <v>111</v>
      </c>
      <c r="O13" s="105" t="s">
        <v>112</v>
      </c>
      <c r="P13" s="6"/>
      <c r="Q13" s="6"/>
      <c r="R13" s="6"/>
      <c r="S13" s="6"/>
      <c r="T13" s="17"/>
      <c r="U13" s="17"/>
      <c r="V13" s="17"/>
    </row>
    <row r="14" customFormat="false" ht="11.25" hidden="false" customHeight="true" outlineLevel="0" collapsed="false">
      <c r="A14" s="98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6" t="s">
        <v>113</v>
      </c>
      <c r="O14" s="105" t="s">
        <v>114</v>
      </c>
      <c r="P14" s="6"/>
      <c r="Q14" s="6"/>
      <c r="R14" s="6"/>
      <c r="S14" s="6"/>
      <c r="T14" s="17"/>
      <c r="U14" s="17"/>
      <c r="V14" s="17"/>
    </row>
    <row r="15" customFormat="false" ht="11.25" hidden="false" customHeight="true" outlineLevel="0" collapsed="false">
      <c r="A15" s="98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6" t="s">
        <v>115</v>
      </c>
      <c r="O15" s="107" t="s">
        <v>116</v>
      </c>
      <c r="P15" s="6"/>
      <c r="Q15" s="6"/>
      <c r="R15" s="6"/>
      <c r="S15" s="6"/>
      <c r="T15" s="17"/>
      <c r="U15" s="17"/>
      <c r="V15" s="17"/>
    </row>
    <row r="16" customFormat="false" ht="11.25" hidden="false" customHeight="true" outlineLevel="0" collapsed="false">
      <c r="A16" s="98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8" t="s">
        <v>47</v>
      </c>
      <c r="O16" s="109" t="s">
        <v>48</v>
      </c>
      <c r="P16" s="6"/>
      <c r="Q16" s="6"/>
      <c r="R16" s="6"/>
      <c r="S16" s="6"/>
      <c r="T16" s="17"/>
      <c r="U16" s="17"/>
      <c r="V16" s="17"/>
    </row>
    <row r="17" customFormat="false" ht="11.25" hidden="false" customHeight="true" outlineLevel="0" collapsed="false">
      <c r="A17" s="110" t="s">
        <v>49</v>
      </c>
      <c r="B17" s="111" t="n">
        <f aca="false">B18+B19+B20</f>
        <v>526890.75</v>
      </c>
      <c r="C17" s="111" t="n">
        <f aca="false">C18+C19+C20</f>
        <v>463811.97</v>
      </c>
      <c r="D17" s="111" t="n">
        <f aca="false">D18+D19+D20</f>
        <v>586511.18</v>
      </c>
      <c r="E17" s="111" t="n">
        <f aca="false">E18+E19+E20</f>
        <v>1415514.99</v>
      </c>
      <c r="F17" s="111" t="n">
        <f aca="false">F18+F19+F20</f>
        <v>1254296.09</v>
      </c>
      <c r="G17" s="111" t="n">
        <f aca="false">G18+G19+G20</f>
        <v>1517995.15</v>
      </c>
      <c r="H17" s="111" t="n">
        <f aca="false">H18+H19+H20</f>
        <v>1134801.7</v>
      </c>
      <c r="I17" s="111" t="n">
        <f aca="false">I18+I19+I20</f>
        <v>615632.59</v>
      </c>
      <c r="J17" s="111" t="n">
        <f aca="false">J18+J19+J20</f>
        <v>1200151.5</v>
      </c>
      <c r="K17" s="111" t="n">
        <f aca="false">K18+K19+K20</f>
        <v>764362.27</v>
      </c>
      <c r="L17" s="111" t="n">
        <f aca="false">L18+L19+L20</f>
        <v>500000</v>
      </c>
      <c r="M17" s="111" t="n">
        <f aca="false">M18+M19+M20</f>
        <v>500000</v>
      </c>
      <c r="N17" s="112" t="n">
        <f aca="false">SUM(B17:M17)</f>
        <v>10479968.19</v>
      </c>
      <c r="O17" s="113" t="n">
        <f aca="false">SUM(O18:O20)</f>
        <v>0</v>
      </c>
      <c r="P17" s="6"/>
      <c r="Q17" s="6"/>
      <c r="R17" s="6"/>
      <c r="S17" s="6"/>
      <c r="T17" s="17"/>
      <c r="U17" s="17"/>
      <c r="V17" s="17"/>
    </row>
    <row r="18" customFormat="false" ht="11.25" hidden="false" customHeight="true" outlineLevel="0" collapsed="false">
      <c r="A18" s="114" t="s">
        <v>117</v>
      </c>
      <c r="B18" s="115" t="n">
        <v>526890.75</v>
      </c>
      <c r="C18" s="116" t="n">
        <v>463811.97</v>
      </c>
      <c r="D18" s="117" t="n">
        <v>586511.18</v>
      </c>
      <c r="E18" s="117" t="n">
        <v>1415514.99</v>
      </c>
      <c r="F18" s="117" t="n">
        <v>1254296.09</v>
      </c>
      <c r="G18" s="117" t="n">
        <v>1517995.15</v>
      </c>
      <c r="H18" s="117" t="n">
        <v>1134801.7</v>
      </c>
      <c r="I18" s="117" t="n">
        <v>615632.59</v>
      </c>
      <c r="J18" s="117" t="n">
        <v>1200151.5</v>
      </c>
      <c r="K18" s="117" t="n">
        <v>764362.27</v>
      </c>
      <c r="L18" s="117" t="n">
        <v>500000</v>
      </c>
      <c r="M18" s="117" t="n">
        <v>500000</v>
      </c>
      <c r="N18" s="118" t="n">
        <f aca="false">SUM(B18:M18)</f>
        <v>10479968.19</v>
      </c>
      <c r="O18" s="119" t="n">
        <v>0</v>
      </c>
      <c r="P18" s="6"/>
      <c r="Q18" s="6"/>
      <c r="R18" s="6"/>
      <c r="S18" s="6"/>
      <c r="T18" s="17"/>
      <c r="U18" s="17"/>
      <c r="V18" s="17"/>
    </row>
    <row r="19" customFormat="false" ht="11.25" hidden="false" customHeight="true" outlineLevel="0" collapsed="false">
      <c r="A19" s="114" t="s">
        <v>118</v>
      </c>
      <c r="B19" s="115" t="n">
        <v>0</v>
      </c>
      <c r="C19" s="116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8" t="n">
        <f aca="false">SUM(B19:M19)</f>
        <v>0</v>
      </c>
      <c r="O19" s="119" t="n">
        <v>0</v>
      </c>
      <c r="P19" s="6"/>
      <c r="Q19" s="6"/>
      <c r="R19" s="6"/>
      <c r="S19" s="6"/>
      <c r="T19" s="17"/>
      <c r="U19" s="17"/>
      <c r="V19" s="17"/>
    </row>
    <row r="20" customFormat="false" ht="11.25" hidden="false" customHeight="true" outlineLevel="0" collapsed="false">
      <c r="A20" s="120" t="s">
        <v>119</v>
      </c>
      <c r="B20" s="115" t="n">
        <v>0</v>
      </c>
      <c r="C20" s="116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5" t="n">
        <v>0</v>
      </c>
      <c r="N20" s="121" t="n">
        <f aca="false">SUM(B20:M20)</f>
        <v>0</v>
      </c>
      <c r="O20" s="122" t="n">
        <v>0</v>
      </c>
      <c r="P20" s="6"/>
      <c r="Q20" s="6"/>
      <c r="R20" s="6"/>
      <c r="S20" s="6"/>
      <c r="T20" s="17"/>
      <c r="U20" s="17"/>
      <c r="V20" s="17"/>
    </row>
    <row r="21" customFormat="false" ht="11.25" hidden="false" customHeight="true" outlineLevel="0" collapsed="false">
      <c r="A21" s="110" t="s">
        <v>53</v>
      </c>
      <c r="B21" s="121" t="n">
        <f aca="false">SUM(B22:B26)</f>
        <v>26669.41</v>
      </c>
      <c r="C21" s="121" t="n">
        <f aca="false">SUM(C22:C26)</f>
        <v>27664.64</v>
      </c>
      <c r="D21" s="121" t="n">
        <f aca="false">SUM(D22:D26)</f>
        <v>12003.87</v>
      </c>
      <c r="E21" s="121" t="n">
        <f aca="false">SUM(E22:E26)</f>
        <v>15626.18</v>
      </c>
      <c r="F21" s="121" t="n">
        <f aca="false">SUM(F22:F26)</f>
        <v>38147.69</v>
      </c>
      <c r="G21" s="121" t="n">
        <f aca="false">SUM(G22:G26)</f>
        <v>27227.44</v>
      </c>
      <c r="H21" s="121" t="n">
        <f aca="false">SUM(H22:H26)</f>
        <v>49810.38</v>
      </c>
      <c r="I21" s="121" t="n">
        <f aca="false">SUM(I22:I26)</f>
        <v>43332.36</v>
      </c>
      <c r="J21" s="121" t="n">
        <f aca="false">SUM(J22:J26)</f>
        <v>37776.26</v>
      </c>
      <c r="K21" s="121" t="n">
        <f aca="false">SUM(K22:K26)</f>
        <v>24440.1</v>
      </c>
      <c r="L21" s="121" t="n">
        <f aca="false">SUM(L22:L26)</f>
        <v>0</v>
      </c>
      <c r="M21" s="121" t="n">
        <f aca="false">SUM(M22:M26)</f>
        <v>0</v>
      </c>
      <c r="N21" s="121" t="n">
        <f aca="false">SUM(N22:N26)</f>
        <v>302698.33</v>
      </c>
      <c r="O21" s="121" t="n">
        <f aca="false">SUM(O22:O26)</f>
        <v>0</v>
      </c>
      <c r="P21" s="6"/>
      <c r="Q21" s="6"/>
      <c r="R21" s="6"/>
      <c r="S21" s="6"/>
      <c r="T21" s="17"/>
      <c r="U21" s="17"/>
      <c r="V21" s="17"/>
    </row>
    <row r="22" customFormat="false" ht="11.25" hidden="false" customHeight="true" outlineLevel="0" collapsed="false">
      <c r="A22" s="123" t="s">
        <v>54</v>
      </c>
      <c r="B22" s="115" t="n">
        <v>0</v>
      </c>
      <c r="C22" s="116" t="n">
        <v>0</v>
      </c>
      <c r="D22" s="117" t="n">
        <v>0</v>
      </c>
      <c r="E22" s="117" t="n">
        <v>0</v>
      </c>
      <c r="F22" s="117" t="n">
        <v>13456.38</v>
      </c>
      <c r="G22" s="117" t="n">
        <v>7990.62</v>
      </c>
      <c r="H22" s="117" t="n">
        <v>49810.38</v>
      </c>
      <c r="I22" s="117" t="n">
        <v>19118.93</v>
      </c>
      <c r="J22" s="117" t="n">
        <v>24340.82</v>
      </c>
      <c r="K22" s="117" t="n">
        <v>10953.06</v>
      </c>
      <c r="L22" s="117" t="n">
        <v>0</v>
      </c>
      <c r="M22" s="117" t="n">
        <v>0</v>
      </c>
      <c r="N22" s="118" t="n">
        <f aca="false">SUM(B22:M22)</f>
        <v>125670.19</v>
      </c>
      <c r="O22" s="119" t="n">
        <v>0</v>
      </c>
      <c r="P22" s="6"/>
      <c r="Q22" s="6"/>
      <c r="R22" s="6"/>
      <c r="S22" s="6"/>
      <c r="T22" s="17"/>
      <c r="U22" s="17"/>
      <c r="V22" s="17"/>
    </row>
    <row r="23" customFormat="false" ht="11.25" hidden="false" customHeight="true" outlineLevel="0" collapsed="false">
      <c r="A23" s="123" t="s">
        <v>55</v>
      </c>
      <c r="B23" s="115" t="n">
        <v>0</v>
      </c>
      <c r="C23" s="116" t="n">
        <v>0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8" t="n">
        <f aca="false">SUM(B23:M23)</f>
        <v>0</v>
      </c>
      <c r="O23" s="119" t="n">
        <v>0</v>
      </c>
      <c r="P23" s="6"/>
      <c r="Q23" s="6" t="s">
        <v>8</v>
      </c>
      <c r="R23" s="6"/>
      <c r="S23" s="6"/>
      <c r="T23" s="17"/>
      <c r="U23" s="17"/>
      <c r="V23" s="17"/>
    </row>
    <row r="24" customFormat="false" ht="11.25" hidden="false" customHeight="true" outlineLevel="0" collapsed="false">
      <c r="A24" s="123" t="s">
        <v>120</v>
      </c>
      <c r="B24" s="115" t="n">
        <v>26669.41</v>
      </c>
      <c r="C24" s="116" t="n">
        <v>27664.64</v>
      </c>
      <c r="D24" s="117" t="n">
        <v>12003.87</v>
      </c>
      <c r="E24" s="117" t="n">
        <v>15626.18</v>
      </c>
      <c r="F24" s="117" t="n">
        <v>24691.31</v>
      </c>
      <c r="G24" s="117" t="n">
        <v>19236.82</v>
      </c>
      <c r="H24" s="117" t="n">
        <v>0</v>
      </c>
      <c r="I24" s="117" t="n">
        <v>24213.43</v>
      </c>
      <c r="J24" s="117" t="n">
        <v>13435.44</v>
      </c>
      <c r="K24" s="117" t="n">
        <v>13487.04</v>
      </c>
      <c r="L24" s="117" t="n">
        <v>0</v>
      </c>
      <c r="M24" s="117" t="n">
        <v>0</v>
      </c>
      <c r="N24" s="118" t="n">
        <f aca="false">SUM(B24:M24)</f>
        <v>177028.14</v>
      </c>
      <c r="O24" s="119" t="n">
        <v>0</v>
      </c>
      <c r="P24" s="17"/>
      <c r="R24" s="17"/>
      <c r="S24" s="17"/>
      <c r="T24" s="17"/>
      <c r="U24" s="17"/>
      <c r="V24" s="17"/>
    </row>
    <row r="25" customFormat="false" ht="11.25" hidden="false" customHeight="true" outlineLevel="0" collapsed="false">
      <c r="A25" s="123" t="s">
        <v>121</v>
      </c>
      <c r="B25" s="115" t="n">
        <v>0</v>
      </c>
      <c r="C25" s="116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8" t="n">
        <f aca="false">SUM(B25:M25)</f>
        <v>0</v>
      </c>
      <c r="O25" s="119" t="n">
        <v>0</v>
      </c>
      <c r="P25" s="17"/>
      <c r="Q25" s="17"/>
      <c r="R25" s="17"/>
      <c r="S25" s="17"/>
      <c r="T25" s="17"/>
      <c r="U25" s="17"/>
      <c r="V25" s="17"/>
    </row>
    <row r="26" customFormat="false" ht="11.25" hidden="false" customHeight="true" outlineLevel="0" collapsed="false">
      <c r="A26" s="124" t="s">
        <v>58</v>
      </c>
      <c r="B26" s="125" t="n">
        <v>0</v>
      </c>
      <c r="C26" s="126" t="n">
        <v>0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18" t="n">
        <f aca="false">SUM(B26:M26)</f>
        <v>0</v>
      </c>
      <c r="O26" s="128" t="n">
        <v>0</v>
      </c>
      <c r="P26" s="17"/>
      <c r="Q26" s="17"/>
      <c r="R26" s="17"/>
      <c r="S26" s="17"/>
      <c r="T26" s="17"/>
      <c r="U26" s="17"/>
      <c r="V26" s="17"/>
    </row>
    <row r="27" customFormat="false" ht="11.25" hidden="false" customHeight="true" outlineLevel="0" collapsed="false">
      <c r="A27" s="110" t="s">
        <v>60</v>
      </c>
      <c r="B27" s="129" t="n">
        <f aca="false">B17-B21</f>
        <v>500221.34</v>
      </c>
      <c r="C27" s="129" t="n">
        <f aca="false">C17-C21</f>
        <v>436147.33</v>
      </c>
      <c r="D27" s="129" t="n">
        <f aca="false">D17-D21</f>
        <v>574507.31</v>
      </c>
      <c r="E27" s="129" t="n">
        <f aca="false">E17-E21</f>
        <v>1399888.81</v>
      </c>
      <c r="F27" s="129" t="n">
        <f aca="false">F17-F21</f>
        <v>1216148.4</v>
      </c>
      <c r="G27" s="129" t="n">
        <f aca="false">G17-G21</f>
        <v>1490767.71</v>
      </c>
      <c r="H27" s="129" t="n">
        <f aca="false">H17-H21</f>
        <v>1084991.32</v>
      </c>
      <c r="I27" s="129" t="n">
        <f aca="false">I17-I21</f>
        <v>572300.23</v>
      </c>
      <c r="J27" s="129" t="n">
        <f aca="false">J17-J21</f>
        <v>1162375.24</v>
      </c>
      <c r="K27" s="129" t="n">
        <f aca="false">K17-K21</f>
        <v>739922.17</v>
      </c>
      <c r="L27" s="129" t="n">
        <f aca="false">L17-L21</f>
        <v>500000</v>
      </c>
      <c r="M27" s="129" t="n">
        <f aca="false">M17-M21</f>
        <v>500000</v>
      </c>
      <c r="N27" s="130" t="n">
        <f aca="false">N17-N21</f>
        <v>10177269.86</v>
      </c>
      <c r="O27" s="131" t="n">
        <f aca="false">O17-O21</f>
        <v>0</v>
      </c>
      <c r="P27" s="17"/>
      <c r="Q27" s="17"/>
      <c r="R27" s="17"/>
      <c r="S27" s="17"/>
      <c r="T27" s="17"/>
      <c r="U27" s="17"/>
      <c r="V27" s="17"/>
    </row>
    <row r="28" customFormat="false" ht="11.25" hidden="false" customHeight="true" outlineLevel="0" collapsed="false">
      <c r="A28" s="132" t="str">
        <f aca="false">IF(GA36&gt;0,"Você deixou de preencher dados na Planilha INFORMAÇÕES INICIAIS. Preencha os dados para que seja liberado o cálculo abaixo.","")</f>
        <v/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7"/>
      <c r="Q28" s="17"/>
      <c r="R28" s="17"/>
      <c r="S28" s="17"/>
      <c r="T28" s="17"/>
      <c r="U28" s="17"/>
      <c r="V28" s="17"/>
    </row>
    <row r="29" customFormat="false" ht="11.25" hidden="false" customHeight="true" outlineLevel="0" collapsed="false">
      <c r="A29" s="59" t="s">
        <v>61</v>
      </c>
      <c r="B29" s="59"/>
      <c r="C29" s="59"/>
      <c r="D29" s="59"/>
      <c r="E29" s="59"/>
      <c r="F29" s="60" t="s">
        <v>62</v>
      </c>
      <c r="G29" s="60"/>
      <c r="H29" s="60"/>
      <c r="I29" s="60"/>
      <c r="J29" s="60"/>
      <c r="K29" s="60"/>
      <c r="L29" s="60"/>
      <c r="M29" s="61" t="s">
        <v>63</v>
      </c>
      <c r="N29" s="61"/>
      <c r="O29" s="61"/>
      <c r="P29" s="17"/>
      <c r="Q29" s="17"/>
      <c r="R29" s="17"/>
      <c r="S29" s="17"/>
      <c r="T29" s="17"/>
      <c r="U29" s="17"/>
      <c r="V29" s="17"/>
    </row>
    <row r="30" customFormat="false" ht="11.25" hidden="false" customHeight="true" outlineLevel="0" collapsed="false">
      <c r="A30" s="57" t="s">
        <v>64</v>
      </c>
      <c r="B30" s="63"/>
      <c r="C30" s="63"/>
      <c r="D30" s="63"/>
      <c r="E30" s="63"/>
      <c r="F30" s="133" t="n">
        <v>27423760.12</v>
      </c>
      <c r="G30" s="133"/>
      <c r="H30" s="133"/>
      <c r="I30" s="133"/>
      <c r="J30" s="133"/>
      <c r="K30" s="133"/>
      <c r="L30" s="133"/>
      <c r="M30" s="65" t="s">
        <v>122</v>
      </c>
      <c r="N30" s="65"/>
      <c r="O30" s="65"/>
      <c r="P30" s="17"/>
      <c r="Q30" s="17"/>
      <c r="R30" s="17"/>
      <c r="S30" s="17"/>
      <c r="T30" s="17"/>
      <c r="U30" s="17"/>
      <c r="V30" s="17"/>
    </row>
    <row r="31" customFormat="false" ht="11.25" hidden="false" customHeight="true" outlineLevel="0" collapsed="false">
      <c r="A31" s="66" t="s">
        <v>66</v>
      </c>
      <c r="B31" s="59"/>
      <c r="C31" s="59"/>
      <c r="D31" s="59"/>
      <c r="E31" s="59"/>
      <c r="F31" s="134" t="n">
        <f aca="false">IF(GA36&gt;0,"PREENCHA OS DADOS DA PLANILHA",IF(P7=1,IF(A8=Q9,+N27+O27,N27),"SELECIONE UM PERÍODO"))</f>
        <v>10177269.86</v>
      </c>
      <c r="G31" s="134"/>
      <c r="H31" s="134"/>
      <c r="I31" s="134"/>
      <c r="J31" s="134"/>
      <c r="K31" s="134"/>
      <c r="L31" s="134"/>
      <c r="M31" s="68" t="n">
        <f aca="false">IF(GA36&gt;0,"INFORMAÇÕES INICIAIS",IF(P7=1,IF(F30="",0,IF(F30=0,0,F31/F30)),""))</f>
        <v>0.371111394479336</v>
      </c>
      <c r="N31" s="68"/>
      <c r="O31" s="68"/>
      <c r="P31" s="17"/>
      <c r="Q31" s="17"/>
      <c r="R31" s="17"/>
      <c r="S31" s="17"/>
      <c r="T31" s="17"/>
    </row>
    <row r="32" customFormat="false" ht="11.25" hidden="false" customHeight="true" outlineLevel="0" collapsed="false">
      <c r="A32" s="70" t="s">
        <v>67</v>
      </c>
      <c r="B32" s="70"/>
      <c r="C32" s="70"/>
      <c r="D32" s="70"/>
      <c r="E32" s="70"/>
      <c r="F32" s="135" t="n">
        <f aca="false">IF(F$30="","",IF(F$30=0,0,+F$30*M32))</f>
        <v>14808830.4648</v>
      </c>
      <c r="G32" s="135"/>
      <c r="H32" s="135"/>
      <c r="I32" s="135"/>
      <c r="J32" s="135"/>
      <c r="K32" s="135"/>
      <c r="L32" s="135"/>
      <c r="M32" s="72" t="n">
        <v>0.54</v>
      </c>
      <c r="N32" s="72"/>
      <c r="O32" s="72"/>
      <c r="P32" s="17"/>
      <c r="Q32" s="17"/>
      <c r="R32" s="17"/>
      <c r="S32" s="17"/>
      <c r="T32" s="17"/>
    </row>
    <row r="33" customFormat="false" ht="11.25" hidden="false" customHeight="true" outlineLevel="0" collapsed="false">
      <c r="A33" s="57" t="s">
        <v>68</v>
      </c>
      <c r="B33" s="57"/>
      <c r="C33" s="57"/>
      <c r="D33" s="57"/>
      <c r="E33" s="57"/>
      <c r="F33" s="135" t="n">
        <f aca="false">IF(F$30="","",IF(F$30=0,0,+F$30*M33))</f>
        <v>14068388.94156</v>
      </c>
      <c r="G33" s="135"/>
      <c r="H33" s="135"/>
      <c r="I33" s="135"/>
      <c r="J33" s="135"/>
      <c r="K33" s="135"/>
      <c r="L33" s="135"/>
      <c r="M33" s="72" t="n">
        <f aca="false">+M32*0.95</f>
        <v>0.513</v>
      </c>
      <c r="N33" s="72"/>
      <c r="O33" s="72"/>
      <c r="P33" s="17"/>
      <c r="Q33" s="17"/>
      <c r="R33" s="17"/>
      <c r="S33" s="17"/>
      <c r="T33" s="17"/>
    </row>
    <row r="34" customFormat="false" ht="12.75" hidden="false" customHeight="true" outlineLevel="0" collapsed="false">
      <c r="A34" s="57" t="s">
        <v>69</v>
      </c>
      <c r="B34" s="57"/>
      <c r="C34" s="57"/>
      <c r="D34" s="57"/>
      <c r="E34" s="57"/>
      <c r="F34" s="135" t="n">
        <f aca="false">IF(F$30="","",IF(F$30=0,0,+F$30*M34))</f>
        <v>13327947.41832</v>
      </c>
      <c r="G34" s="135"/>
      <c r="H34" s="135"/>
      <c r="I34" s="135"/>
      <c r="J34" s="135"/>
      <c r="K34" s="135"/>
      <c r="L34" s="135"/>
      <c r="M34" s="72" t="n">
        <f aca="false">+M32*0.9</f>
        <v>0.486</v>
      </c>
      <c r="N34" s="72"/>
      <c r="O34" s="72"/>
      <c r="P34" s="17"/>
      <c r="Q34" s="17"/>
      <c r="R34" s="17"/>
      <c r="S34" s="17"/>
      <c r="T34" s="17"/>
    </row>
    <row r="35" customFormat="false" ht="11.25" hidden="false" customHeight="true" outlineLevel="0" collapsed="false">
      <c r="A35" s="136" t="s">
        <v>70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7"/>
      <c r="Q35" s="17"/>
      <c r="R35" s="17"/>
      <c r="S35" s="17"/>
      <c r="T35" s="17"/>
    </row>
    <row r="36" customFormat="false" ht="11.25" hidden="false" customHeight="true" outlineLevel="0" collapsed="false">
      <c r="A36" s="137" t="s">
        <v>123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7"/>
      <c r="Q36" s="17"/>
      <c r="R36" s="17"/>
      <c r="S36" s="17"/>
      <c r="T36" s="17"/>
      <c r="GA36" s="138" t="n">
        <f aca="false">+'Informações Iniciais'!GA23</f>
        <v>0</v>
      </c>
    </row>
    <row r="37" customFormat="false" ht="11.25" hidden="false" customHeight="true" outlineLevel="0" collapsed="false">
      <c r="A37" s="139" t="s">
        <v>72</v>
      </c>
      <c r="B37" s="139"/>
      <c r="C37" s="139"/>
      <c r="D37" s="139"/>
      <c r="E37" s="139"/>
      <c r="F37" s="139"/>
      <c r="G37" s="139"/>
      <c r="H37" s="140"/>
      <c r="I37" s="140"/>
      <c r="J37" s="140"/>
      <c r="K37" s="140"/>
      <c r="L37" s="140"/>
      <c r="M37" s="140"/>
      <c r="N37" s="140"/>
      <c r="O37" s="140"/>
      <c r="P37" s="17"/>
      <c r="Q37" s="17"/>
      <c r="R37" s="17"/>
      <c r="S37" s="17"/>
      <c r="T37" s="17"/>
    </row>
    <row r="38" customFormat="false" ht="11.25" hidden="false" customHeight="true" outlineLevel="0" collapsed="false">
      <c r="P38" s="17"/>
      <c r="Q38" s="17"/>
      <c r="R38" s="17"/>
      <c r="S38" s="17"/>
      <c r="T38" s="17"/>
    </row>
    <row r="39" customFormat="false" ht="11.25" hidden="false" customHeight="true" outlineLevel="0" collapsed="false">
      <c r="P39" s="17"/>
      <c r="Q39" s="17"/>
      <c r="R39" s="17"/>
      <c r="S39" s="17"/>
      <c r="T39" s="17"/>
    </row>
    <row r="40" customFormat="false" ht="11.25" hidden="false" customHeight="true" outlineLevel="0" collapsed="false">
      <c r="P40" s="141"/>
      <c r="Q40" s="17"/>
      <c r="R40" s="17"/>
      <c r="S40" s="17"/>
      <c r="T40" s="17"/>
    </row>
    <row r="41" customFormat="false" ht="11.25" hidden="false" customHeight="true" outlineLevel="0" collapsed="false">
      <c r="P41" s="17"/>
      <c r="Q41" s="17"/>
      <c r="R41" s="17"/>
      <c r="S41" s="17"/>
      <c r="T41" s="17"/>
    </row>
    <row r="42" customFormat="false" ht="11.25" hidden="false" customHeight="true" outlineLevel="0" collapsed="false">
      <c r="P42" s="17"/>
      <c r="Q42" s="17"/>
      <c r="R42" s="17"/>
      <c r="S42" s="17"/>
      <c r="T42" s="17"/>
    </row>
    <row r="43" customFormat="false" ht="11.25" hidden="false" customHeight="true" outlineLevel="0" collapsed="false">
      <c r="P43" s="17"/>
      <c r="Q43" s="17"/>
      <c r="R43" s="17"/>
      <c r="S43" s="17"/>
      <c r="T43" s="17"/>
    </row>
    <row r="44" customFormat="false" ht="12.75" hidden="false" customHeight="true" outlineLevel="0" collapsed="false">
      <c r="P44" s="17"/>
      <c r="Q44" s="17"/>
      <c r="R44" s="17"/>
      <c r="S44" s="17"/>
      <c r="T44" s="17"/>
    </row>
    <row r="45" customFormat="false" ht="11.25" hidden="false" customHeight="true" outlineLevel="0" collapsed="false">
      <c r="P45" s="17"/>
      <c r="Q45" s="17"/>
      <c r="R45" s="17"/>
      <c r="S45" s="17"/>
      <c r="T45" s="17"/>
    </row>
    <row r="46" customFormat="false" ht="11.25" hidden="false" customHeight="true" outlineLevel="0" collapsed="false">
      <c r="P46" s="17"/>
      <c r="Q46" s="17"/>
      <c r="R46" s="17"/>
      <c r="S46" s="17"/>
      <c r="T46" s="17"/>
    </row>
    <row r="47" customFormat="false" ht="11.25" hidden="false" customHeight="true" outlineLevel="0" collapsed="false">
      <c r="P47" s="17"/>
      <c r="Q47" s="17"/>
      <c r="R47" s="17"/>
      <c r="S47" s="17"/>
      <c r="T47" s="17"/>
    </row>
    <row r="48" s="142" customFormat="true" ht="11.25" hidden="false" customHeight="true" outlineLevel="0" collapsed="false">
      <c r="P48" s="141"/>
      <c r="Q48" s="141"/>
      <c r="R48" s="141"/>
      <c r="S48" s="141"/>
      <c r="T48" s="141"/>
    </row>
    <row r="49" customFormat="false" ht="24.75" hidden="false" customHeight="true" outlineLevel="0" collapsed="false">
      <c r="P49" s="17"/>
      <c r="Q49" s="17"/>
      <c r="R49" s="17"/>
      <c r="S49" s="17"/>
      <c r="T49" s="17"/>
    </row>
    <row r="50" customFormat="false" ht="11.25" hidden="false" customHeight="true" outlineLevel="0" collapsed="false">
      <c r="P50" s="17"/>
      <c r="Q50" s="17"/>
      <c r="R50" s="17"/>
      <c r="S50" s="17"/>
      <c r="T50" s="17"/>
    </row>
  </sheetData>
  <sheetProtection sheet="true" password="c236" formatColumns="false" selectLockedCells="true"/>
  <mergeCells count="39">
    <mergeCell ref="A3:O3"/>
    <mergeCell ref="A4:O4"/>
    <mergeCell ref="A5:O5"/>
    <mergeCell ref="A6:O6"/>
    <mergeCell ref="A7:O7"/>
    <mergeCell ref="A8:O8"/>
    <mergeCell ref="A10:A16"/>
    <mergeCell ref="B10:O10"/>
    <mergeCell ref="B11:O11"/>
    <mergeCell ref="B12:N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8:O28"/>
    <mergeCell ref="A29:E29"/>
    <mergeCell ref="F29:L29"/>
    <mergeCell ref="M29:O29"/>
    <mergeCell ref="F30:L30"/>
    <mergeCell ref="M30:O30"/>
    <mergeCell ref="F31:L31"/>
    <mergeCell ref="M31:O31"/>
    <mergeCell ref="A32:E32"/>
    <mergeCell ref="F32:L32"/>
    <mergeCell ref="M32:O32"/>
    <mergeCell ref="F33:L33"/>
    <mergeCell ref="M33:O33"/>
    <mergeCell ref="F34:L34"/>
    <mergeCell ref="M34:O34"/>
    <mergeCell ref="A35:O35"/>
    <mergeCell ref="A36:O36"/>
  </mergeCells>
  <conditionalFormatting sqref="M31:O31">
    <cfRule type="cellIs" priority="2" operator="greaterThan" aboveAverage="0" equalAverage="0" bottom="0" percent="0" rank="0" text="" dxfId="2">
      <formula>$M$32</formula>
    </cfRule>
  </conditionalFormatting>
  <conditionalFormatting sqref="F31:L31">
    <cfRule type="expression" priority="3" aboveAverage="0" equalAverage="0" bottom="0" percent="0" rank="0" text="" dxfId="3">
      <formula>GA36&gt;0</formula>
    </cfRule>
    <cfRule type="expression" priority="4" aboveAverage="0" equalAverage="0" bottom="0" percent="0" rank="0" text="" dxfId="4">
      <formula>P7=0</formula>
    </cfRule>
  </conditionalFormatting>
  <conditionalFormatting sqref="A28:O28">
    <cfRule type="expression" priority="5" aboveAverage="0" equalAverage="0" bottom="0" percent="0" rank="0" text="" dxfId="5">
      <formula>GA36&gt;0</formula>
    </cfRule>
  </conditionalFormatting>
  <conditionalFormatting sqref="A28:O28">
    <cfRule type="expression" priority="6" aboveAverage="0" equalAverage="0" bottom="0" percent="0" rank="0" text="" dxfId="6">
      <formula>#REF!&gt;0</formula>
    </cfRule>
  </conditionalFormatting>
  <conditionalFormatting sqref="F31:L31">
    <cfRule type="expression" priority="7" aboveAverage="0" equalAverage="0" bottom="0" percent="0" rank="0" text="" dxfId="7">
      <formula>#REF!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20" activeCellId="0" sqref="B20: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50.84"/>
    <col collapsed="false" customWidth="true" hidden="false" outlineLevel="0" max="2" min="2" style="143" width="12.14"/>
    <col collapsed="false" customWidth="true" hidden="false" outlineLevel="0" max="3" min="3" style="143" width="12.85"/>
    <col collapsed="false" customWidth="true" hidden="false" outlineLevel="0" max="4" min="4" style="143" width="12.56"/>
    <col collapsed="false" customWidth="true" hidden="false" outlineLevel="0" max="13" min="5" style="143" width="9.7"/>
    <col collapsed="false" customWidth="false" hidden="false" outlineLevel="0" max="257" min="14" style="143" width="9.14"/>
  </cols>
  <sheetData>
    <row r="1" s="92" customFormat="true" ht="15.75" hidden="false" customHeight="false" outlineLevel="0" collapsed="false">
      <c r="A1" s="91" t="s">
        <v>124</v>
      </c>
      <c r="D1" s="110"/>
    </row>
    <row r="2" s="92" customFormat="true" ht="11.25" hidden="false" customHeight="true" outlineLevel="0" collapsed="false">
      <c r="A2" s="93"/>
      <c r="D2" s="110"/>
    </row>
    <row r="3" customFormat="false" ht="11.25" hidden="false" customHeight="true" outlineLevel="0" collapsed="false">
      <c r="A3" s="94" t="str">
        <f aca="false">+'Informações Iniciais'!A1</f>
        <v>PODER EXECUTIVO</v>
      </c>
      <c r="B3" s="94"/>
      <c r="C3" s="94"/>
      <c r="D3" s="94"/>
    </row>
    <row r="4" customFormat="false" ht="11.25" hidden="false" customHeight="true" outlineLevel="0" collapsed="false">
      <c r="A4" s="144" t="s">
        <v>3</v>
      </c>
      <c r="B4" s="144"/>
      <c r="C4" s="144"/>
      <c r="D4" s="144"/>
    </row>
    <row r="5" customFormat="false" ht="11.25" hidden="false" customHeight="true" outlineLevel="0" collapsed="false">
      <c r="A5" s="145" t="s">
        <v>125</v>
      </c>
      <c r="B5" s="145"/>
      <c r="C5" s="145"/>
      <c r="D5" s="145"/>
    </row>
    <row r="6" customFormat="false" ht="11.25" hidden="false" customHeight="true" outlineLevel="0" collapsed="false">
      <c r="A6" s="144" t="s">
        <v>39</v>
      </c>
      <c r="B6" s="144"/>
      <c r="C6" s="144"/>
      <c r="D6" s="144"/>
    </row>
    <row r="7" customFormat="false" ht="11.25" hidden="false" customHeight="true" outlineLevel="0" collapsed="false">
      <c r="A7" s="94" t="str">
        <f aca="false">+'Informações Iniciais'!A5</f>
        <v>2º Semestre de 2016</v>
      </c>
      <c r="B7" s="94"/>
      <c r="C7" s="94"/>
      <c r="D7" s="94"/>
    </row>
    <row r="8" customFormat="false" ht="11.25" hidden="false" customHeight="true" outlineLevel="0" collapsed="false">
      <c r="A8" s="146"/>
      <c r="B8" s="146"/>
      <c r="C8" s="146"/>
      <c r="D8" s="146"/>
    </row>
    <row r="9" customFormat="false" ht="11.25" hidden="false" customHeight="true" outlineLevel="0" collapsed="false">
      <c r="A9" s="143" t="s">
        <v>126</v>
      </c>
      <c r="D9" s="97" t="n">
        <v>1</v>
      </c>
    </row>
    <row r="10" customFormat="false" ht="21.95" hidden="false" customHeight="true" outlineLevel="0" collapsed="false">
      <c r="A10" s="147" t="s">
        <v>127</v>
      </c>
      <c r="B10" s="148" t="s">
        <v>128</v>
      </c>
      <c r="C10" s="149" t="s">
        <v>129</v>
      </c>
      <c r="D10" s="150" t="n">
        <v>0</v>
      </c>
    </row>
    <row r="11" customFormat="false" ht="21.95" hidden="false" customHeight="true" outlineLevel="0" collapsed="false">
      <c r="A11" s="147"/>
      <c r="B11" s="148"/>
      <c r="C11" s="151" t="s">
        <v>130</v>
      </c>
      <c r="D11" s="151" t="s">
        <v>131</v>
      </c>
    </row>
    <row r="12" s="155" customFormat="true" ht="11.25" hidden="false" customHeight="true" outlineLevel="0" collapsed="false">
      <c r="A12" s="152" t="s">
        <v>132</v>
      </c>
      <c r="B12" s="153" t="n">
        <f aca="false">B13+B14+B17+B18</f>
        <v>0</v>
      </c>
      <c r="C12" s="153" t="n">
        <f aca="false">C13+C14+C17+C18</f>
        <v>0</v>
      </c>
      <c r="D12" s="154" t="n">
        <f aca="false">D13+D14+D17+D18</f>
        <v>0</v>
      </c>
    </row>
    <row r="13" customFormat="false" ht="11.25" hidden="false" customHeight="true" outlineLevel="0" collapsed="false">
      <c r="A13" s="152" t="s">
        <v>133</v>
      </c>
      <c r="B13" s="156" t="n">
        <v>0</v>
      </c>
      <c r="C13" s="156" t="n">
        <v>0</v>
      </c>
      <c r="D13" s="157" t="n">
        <v>0</v>
      </c>
    </row>
    <row r="14" customFormat="false" ht="11.25" hidden="false" customHeight="true" outlineLevel="0" collapsed="false">
      <c r="A14" s="152" t="s">
        <v>134</v>
      </c>
      <c r="B14" s="153" t="n">
        <f aca="false">B32</f>
        <v>0</v>
      </c>
      <c r="C14" s="153" t="n">
        <f aca="false">C32</f>
        <v>0</v>
      </c>
      <c r="D14" s="154" t="n">
        <f aca="false">D32</f>
        <v>0</v>
      </c>
    </row>
    <row r="15" customFormat="false" ht="11.25" hidden="false" customHeight="true" outlineLevel="0" collapsed="false">
      <c r="A15" s="158" t="s">
        <v>135</v>
      </c>
      <c r="B15" s="153" t="n">
        <f aca="false">+B32-B43</f>
        <v>0</v>
      </c>
      <c r="C15" s="153" t="n">
        <f aca="false">+C32-C43</f>
        <v>0</v>
      </c>
      <c r="D15" s="154" t="n">
        <f aca="false">+D32-D43</f>
        <v>0</v>
      </c>
    </row>
    <row r="16" customFormat="false" ht="11.25" hidden="false" customHeight="true" outlineLevel="0" collapsed="false">
      <c r="A16" s="158" t="s">
        <v>136</v>
      </c>
      <c r="B16" s="153" t="n">
        <f aca="false">+B43</f>
        <v>0</v>
      </c>
      <c r="C16" s="153" t="n">
        <f aca="false">+C43</f>
        <v>0</v>
      </c>
      <c r="D16" s="154" t="n">
        <f aca="false">+D43</f>
        <v>0</v>
      </c>
    </row>
    <row r="17" customFormat="false" ht="11.25" hidden="false" customHeight="true" outlineLevel="0" collapsed="false">
      <c r="A17" s="152" t="s">
        <v>137</v>
      </c>
      <c r="B17" s="156" t="n">
        <v>0</v>
      </c>
      <c r="C17" s="156" t="n">
        <v>0</v>
      </c>
      <c r="D17" s="157" t="n">
        <v>0</v>
      </c>
    </row>
    <row r="18" customFormat="false" ht="11.25" hidden="false" customHeight="true" outlineLevel="0" collapsed="false">
      <c r="A18" s="152" t="s">
        <v>138</v>
      </c>
      <c r="B18" s="156" t="n">
        <v>0</v>
      </c>
      <c r="C18" s="156" t="n">
        <v>0</v>
      </c>
      <c r="D18" s="157" t="n">
        <v>0</v>
      </c>
    </row>
    <row r="19" customFormat="false" ht="11.25" hidden="false" customHeight="true" outlineLevel="0" collapsed="false">
      <c r="A19" s="152" t="s">
        <v>139</v>
      </c>
      <c r="B19" s="153" t="n">
        <f aca="false">IF((B20+B21)&gt;=ABS(B22),B29,0)</f>
        <v>0</v>
      </c>
      <c r="C19" s="153" t="n">
        <f aca="false">IF((C20+C21)&gt;=ABS(C22),C29,0)</f>
        <v>0</v>
      </c>
      <c r="D19" s="154" t="n">
        <f aca="false">IF((D20+D21)&gt;=ABS(D22),D29,0)</f>
        <v>0</v>
      </c>
    </row>
    <row r="20" customFormat="false" ht="11.25" hidden="false" customHeight="true" outlineLevel="0" collapsed="false">
      <c r="A20" s="152" t="s">
        <v>140</v>
      </c>
      <c r="B20" s="156" t="n">
        <v>0</v>
      </c>
      <c r="C20" s="156" t="n">
        <v>0</v>
      </c>
      <c r="D20" s="156" t="n">
        <v>0</v>
      </c>
    </row>
    <row r="21" customFormat="false" ht="11.25" hidden="false" customHeight="true" outlineLevel="0" collapsed="false">
      <c r="A21" s="152" t="s">
        <v>141</v>
      </c>
      <c r="B21" s="156" t="n">
        <v>0</v>
      </c>
      <c r="C21" s="156" t="n">
        <v>0</v>
      </c>
      <c r="D21" s="156" t="n">
        <v>0</v>
      </c>
    </row>
    <row r="22" customFormat="false" ht="11.25" hidden="false" customHeight="true" outlineLevel="0" collapsed="false">
      <c r="A22" s="152" t="s">
        <v>142</v>
      </c>
      <c r="B22" s="156" t="n">
        <v>0</v>
      </c>
      <c r="C22" s="156" t="n">
        <v>0</v>
      </c>
      <c r="D22" s="156" t="n">
        <v>0</v>
      </c>
    </row>
    <row r="23" customFormat="false" ht="11.25" hidden="false" customHeight="true" outlineLevel="0" collapsed="false">
      <c r="A23" s="159" t="s">
        <v>143</v>
      </c>
      <c r="B23" s="160" t="n">
        <f aca="false">B12-B19</f>
        <v>0</v>
      </c>
      <c r="C23" s="160" t="n">
        <f aca="false">C12-C19</f>
        <v>0</v>
      </c>
      <c r="D23" s="161" t="n">
        <f aca="false">D12-D19</f>
        <v>0</v>
      </c>
    </row>
    <row r="24" customFormat="false" ht="11.25" hidden="false" customHeight="true" outlineLevel="0" collapsed="false">
      <c r="A24" s="162" t="s">
        <v>144</v>
      </c>
      <c r="B24" s="163" t="n">
        <v>26349376.99</v>
      </c>
      <c r="C24" s="164" t="n">
        <v>25329177.99</v>
      </c>
      <c r="D24" s="164" t="n">
        <v>27423760.12</v>
      </c>
    </row>
    <row r="25" customFormat="false" ht="11.25" hidden="false" customHeight="true" outlineLevel="0" collapsed="false">
      <c r="A25" s="165" t="s">
        <v>145</v>
      </c>
      <c r="B25" s="166" t="n">
        <f aca="false">IF(B$24="",0,IF(B$24=0,0,B12/B$24))</f>
        <v>0</v>
      </c>
      <c r="C25" s="166" t="n">
        <f aca="false">IF(C$24="",0,IF(C$24=0,0,C12/C$24))</f>
        <v>0</v>
      </c>
      <c r="D25" s="167" t="n">
        <f aca="false">IF(D$24="",0,IF(D$24=0,0,D12/D$24))</f>
        <v>0</v>
      </c>
    </row>
    <row r="26" customFormat="false" ht="11.25" hidden="false" customHeight="true" outlineLevel="0" collapsed="false">
      <c r="A26" s="168" t="s">
        <v>146</v>
      </c>
      <c r="B26" s="169" t="n">
        <f aca="false">IF(B$24="",0,IF(B$24=0,0,B23/B$24))</f>
        <v>0</v>
      </c>
      <c r="C26" s="169" t="n">
        <f aca="false">IF(C$24="",0,IF(C$24=0,0,C23/C$24))</f>
        <v>0</v>
      </c>
      <c r="D26" s="170" t="n">
        <f aca="false">IF(D$24="",0,IF(D$24=0,0,D23/D$24))</f>
        <v>0</v>
      </c>
    </row>
    <row r="27" customFormat="false" ht="11.25" hidden="false" customHeight="true" outlineLevel="0" collapsed="false">
      <c r="A27" s="171" t="s">
        <v>147</v>
      </c>
      <c r="B27" s="163"/>
      <c r="C27" s="164"/>
      <c r="D27" s="164"/>
    </row>
    <row r="28" customFormat="false" ht="11.25" hidden="false" customHeight="true" outlineLevel="0" collapsed="false">
      <c r="A28" s="171" t="s">
        <v>148</v>
      </c>
      <c r="B28" s="164"/>
      <c r="C28" s="163"/>
      <c r="D28" s="164"/>
    </row>
    <row r="29" s="174" customFormat="true" ht="11.25" hidden="false" customHeight="true" outlineLevel="0" collapsed="false">
      <c r="A29" s="172"/>
      <c r="B29" s="173" t="n">
        <f aca="false">IF(B22&lt;0,SUM(B20:B22),+B20+B21-B22)</f>
        <v>0</v>
      </c>
      <c r="C29" s="173" t="n">
        <f aca="false">IF(C22&lt;0,SUM(C20:C22),+C20+C21-C22)</f>
        <v>0</v>
      </c>
      <c r="D29" s="173" t="n">
        <f aca="false">IF(D22&lt;0,SUM(D20:D22),+D20+D21-D22)</f>
        <v>0</v>
      </c>
    </row>
    <row r="30" customFormat="false" ht="21.95" hidden="false" customHeight="true" outlineLevel="0" collapsed="false">
      <c r="A30" s="147" t="s">
        <v>149</v>
      </c>
      <c r="B30" s="148" t="s">
        <v>128</v>
      </c>
      <c r="C30" s="149" t="s">
        <v>129</v>
      </c>
      <c r="D30" s="175" t="n">
        <f aca="false">+D$10</f>
        <v>0</v>
      </c>
    </row>
    <row r="31" customFormat="false" ht="21.95" hidden="false" customHeight="true" outlineLevel="0" collapsed="false">
      <c r="A31" s="147"/>
      <c r="B31" s="148"/>
      <c r="C31" s="151" t="s">
        <v>130</v>
      </c>
      <c r="D31" s="151" t="s">
        <v>131</v>
      </c>
    </row>
    <row r="32" customFormat="false" ht="11.25" hidden="false" customHeight="true" outlineLevel="0" collapsed="false">
      <c r="A32" s="176" t="s">
        <v>150</v>
      </c>
      <c r="B32" s="118" t="n">
        <f aca="false">B33+B34+B41+B44</f>
        <v>0</v>
      </c>
      <c r="C32" s="118" t="n">
        <f aca="false">C33+C34+C41+C44</f>
        <v>0</v>
      </c>
      <c r="D32" s="121" t="n">
        <f aca="false">D33+D34+D41+D44</f>
        <v>0</v>
      </c>
      <c r="E32" s="152"/>
    </row>
    <row r="33" customFormat="false" ht="11.25" hidden="false" customHeight="true" outlineLevel="0" collapsed="false">
      <c r="A33" s="177" t="s">
        <v>151</v>
      </c>
      <c r="B33" s="117" t="n">
        <v>0</v>
      </c>
      <c r="C33" s="117" t="n">
        <v>0</v>
      </c>
      <c r="D33" s="115" t="n">
        <v>0</v>
      </c>
      <c r="E33" s="152"/>
    </row>
    <row r="34" customFormat="false" ht="11.25" hidden="false" customHeight="true" outlineLevel="0" collapsed="false">
      <c r="A34" s="176" t="s">
        <v>152</v>
      </c>
      <c r="B34" s="118" t="n">
        <f aca="false">B35+B36+B39+B40</f>
        <v>0</v>
      </c>
      <c r="C34" s="118" t="n">
        <f aca="false">C35+C36+C39+C40</f>
        <v>0</v>
      </c>
      <c r="D34" s="121" t="n">
        <f aca="false">D35+D36+D39+D40</f>
        <v>0</v>
      </c>
      <c r="E34" s="152"/>
    </row>
    <row r="35" customFormat="false" ht="11.25" hidden="false" customHeight="true" outlineLevel="0" collapsed="false">
      <c r="A35" s="176" t="s">
        <v>153</v>
      </c>
      <c r="B35" s="117" t="n">
        <v>0</v>
      </c>
      <c r="C35" s="117" t="n">
        <v>0</v>
      </c>
      <c r="D35" s="115" t="n">
        <v>0</v>
      </c>
      <c r="E35" s="152"/>
    </row>
    <row r="36" customFormat="false" ht="11.25" hidden="false" customHeight="true" outlineLevel="0" collapsed="false">
      <c r="A36" s="158" t="s">
        <v>154</v>
      </c>
      <c r="B36" s="118" t="n">
        <f aca="false">B37+B38</f>
        <v>0</v>
      </c>
      <c r="C36" s="118" t="n">
        <f aca="false">C37+C38</f>
        <v>0</v>
      </c>
      <c r="D36" s="121" t="n">
        <f aca="false">D37+D38</f>
        <v>0</v>
      </c>
      <c r="E36" s="152"/>
    </row>
    <row r="37" customFormat="false" ht="11.25" hidden="false" customHeight="true" outlineLevel="0" collapsed="false">
      <c r="A37" s="158" t="s">
        <v>155</v>
      </c>
      <c r="B37" s="117" t="n">
        <v>0</v>
      </c>
      <c r="C37" s="117" t="n">
        <v>0</v>
      </c>
      <c r="D37" s="115" t="n">
        <v>0</v>
      </c>
      <c r="E37" s="152"/>
    </row>
    <row r="38" customFormat="false" ht="11.25" hidden="false" customHeight="true" outlineLevel="0" collapsed="false">
      <c r="A38" s="158" t="s">
        <v>156</v>
      </c>
      <c r="B38" s="117" t="n">
        <v>0</v>
      </c>
      <c r="C38" s="117" t="n">
        <v>0</v>
      </c>
      <c r="D38" s="115" t="n">
        <v>0</v>
      </c>
      <c r="E38" s="152"/>
    </row>
    <row r="39" customFormat="false" ht="11.25" hidden="false" customHeight="true" outlineLevel="0" collapsed="false">
      <c r="A39" s="158" t="s">
        <v>157</v>
      </c>
      <c r="B39" s="117" t="n">
        <v>0</v>
      </c>
      <c r="C39" s="117" t="n">
        <v>0</v>
      </c>
      <c r="D39" s="115" t="n">
        <v>0</v>
      </c>
      <c r="E39" s="152"/>
    </row>
    <row r="40" customFormat="false" ht="11.25" hidden="false" customHeight="true" outlineLevel="0" collapsed="false">
      <c r="A40" s="158" t="s">
        <v>158</v>
      </c>
      <c r="B40" s="117" t="n">
        <v>0</v>
      </c>
      <c r="C40" s="117" t="n">
        <v>0</v>
      </c>
      <c r="D40" s="115" t="n">
        <v>0</v>
      </c>
      <c r="E40" s="152"/>
    </row>
    <row r="41" customFormat="false" ht="11.25" hidden="false" customHeight="true" outlineLevel="0" collapsed="false">
      <c r="A41" s="158" t="s">
        <v>159</v>
      </c>
      <c r="B41" s="118" t="n">
        <f aca="false">B42+B43</f>
        <v>0</v>
      </c>
      <c r="C41" s="118" t="n">
        <f aca="false">C42+C43</f>
        <v>0</v>
      </c>
      <c r="D41" s="121" t="n">
        <f aca="false">D42+D43</f>
        <v>0</v>
      </c>
      <c r="E41" s="152"/>
    </row>
    <row r="42" customFormat="false" ht="11.25" hidden="false" customHeight="true" outlineLevel="0" collapsed="false">
      <c r="A42" s="158" t="s">
        <v>160</v>
      </c>
      <c r="B42" s="117" t="n">
        <v>0</v>
      </c>
      <c r="C42" s="117" t="n">
        <v>0</v>
      </c>
      <c r="D42" s="115" t="n">
        <v>0</v>
      </c>
      <c r="E42" s="152"/>
    </row>
    <row r="43" customFormat="false" ht="11.25" hidden="false" customHeight="true" outlineLevel="0" collapsed="false">
      <c r="A43" s="158" t="s">
        <v>161</v>
      </c>
      <c r="B43" s="117" t="n">
        <v>0</v>
      </c>
      <c r="C43" s="117" t="n">
        <v>0</v>
      </c>
      <c r="D43" s="115" t="n">
        <v>0</v>
      </c>
      <c r="E43" s="152"/>
    </row>
    <row r="44" customFormat="false" ht="11.25" hidden="false" customHeight="true" outlineLevel="0" collapsed="false">
      <c r="A44" s="178" t="s">
        <v>162</v>
      </c>
      <c r="B44" s="127" t="n">
        <v>0</v>
      </c>
      <c r="C44" s="127" t="n">
        <v>0</v>
      </c>
      <c r="D44" s="125" t="n">
        <v>0</v>
      </c>
      <c r="E44" s="152"/>
    </row>
    <row r="45" customFormat="false" ht="11.25" hidden="false" customHeight="true" outlineLevel="0" collapsed="false">
      <c r="A45" s="158"/>
      <c r="B45" s="179"/>
      <c r="C45" s="179"/>
      <c r="D45" s="179"/>
      <c r="E45" s="152"/>
    </row>
    <row r="46" customFormat="false" ht="21.95" hidden="false" customHeight="true" outlineLevel="0" collapsed="false">
      <c r="A46" s="180" t="s">
        <v>163</v>
      </c>
      <c r="B46" s="148" t="s">
        <v>128</v>
      </c>
      <c r="C46" s="149" t="s">
        <v>129</v>
      </c>
      <c r="D46" s="175" t="n">
        <f aca="false">+D$10</f>
        <v>0</v>
      </c>
      <c r="E46" s="152"/>
    </row>
    <row r="47" customFormat="false" ht="21.95" hidden="false" customHeight="true" outlineLevel="0" collapsed="false">
      <c r="A47" s="180"/>
      <c r="B47" s="148"/>
      <c r="C47" s="151" t="s">
        <v>130</v>
      </c>
      <c r="D47" s="151" t="s">
        <v>131</v>
      </c>
      <c r="E47" s="152"/>
    </row>
    <row r="48" customFormat="false" ht="11.25" hidden="false" customHeight="true" outlineLevel="0" collapsed="false">
      <c r="A48" s="181" t="s">
        <v>164</v>
      </c>
      <c r="B48" s="182" t="n">
        <v>0</v>
      </c>
      <c r="C48" s="182" t="n">
        <v>0</v>
      </c>
      <c r="D48" s="183" t="n">
        <v>0</v>
      </c>
      <c r="E48" s="152"/>
    </row>
    <row r="49" customFormat="false" ht="11.25" hidden="false" customHeight="true" outlineLevel="0" collapsed="false">
      <c r="A49" s="184" t="s">
        <v>165</v>
      </c>
      <c r="B49" s="117" t="n">
        <v>0</v>
      </c>
      <c r="C49" s="117" t="n">
        <v>0</v>
      </c>
      <c r="D49" s="115" t="n">
        <v>0</v>
      </c>
      <c r="E49" s="152"/>
    </row>
    <row r="50" customFormat="false" ht="11.25" hidden="false" customHeight="true" outlineLevel="0" collapsed="false">
      <c r="A50" s="184" t="s">
        <v>166</v>
      </c>
      <c r="B50" s="118" t="str">
        <f aca="false">IF(B29&lt;0,-B29,IF(B29&gt;=0,"-"))</f>
        <v>-</v>
      </c>
      <c r="C50" s="118" t="str">
        <f aca="false">IF(C29&lt;0,-C29,IF(C29&gt;=0,"-"))</f>
        <v>-</v>
      </c>
      <c r="D50" s="121" t="str">
        <f aca="false">IF(D29&lt;0,-D29,IF(D29&gt;=0,"-"))</f>
        <v>-</v>
      </c>
      <c r="E50" s="152"/>
    </row>
    <row r="51" customFormat="false" ht="11.25" hidden="false" customHeight="true" outlineLevel="0" collapsed="false">
      <c r="A51" s="184" t="s">
        <v>167</v>
      </c>
      <c r="B51" s="117" t="n">
        <v>0</v>
      </c>
      <c r="C51" s="117" t="n">
        <v>0</v>
      </c>
      <c r="D51" s="115" t="n">
        <v>0</v>
      </c>
      <c r="E51" s="152"/>
    </row>
    <row r="52" customFormat="false" ht="11.25" hidden="false" customHeight="true" outlineLevel="0" collapsed="false">
      <c r="A52" s="184" t="s">
        <v>168</v>
      </c>
      <c r="B52" s="117" t="n">
        <v>0</v>
      </c>
      <c r="C52" s="117" t="n">
        <v>0</v>
      </c>
      <c r="D52" s="115" t="n">
        <v>0</v>
      </c>
      <c r="E52" s="152"/>
    </row>
    <row r="53" customFormat="false" ht="11.25" hidden="false" customHeight="true" outlineLevel="0" collapsed="false">
      <c r="A53" s="185" t="s">
        <v>169</v>
      </c>
      <c r="B53" s="127" t="n">
        <v>0</v>
      </c>
      <c r="C53" s="127" t="n">
        <v>0</v>
      </c>
      <c r="D53" s="125" t="n">
        <v>0</v>
      </c>
      <c r="E53" s="152"/>
    </row>
    <row r="54" customFormat="false" ht="11.25" hidden="false" customHeight="true" outlineLevel="0" collapsed="false">
      <c r="A54" s="158"/>
      <c r="B54" s="186"/>
      <c r="C54" s="179"/>
      <c r="D54" s="179"/>
    </row>
    <row r="55" customFormat="false" ht="22.5" hidden="false" customHeight="true" outlineLevel="0" collapsed="false">
      <c r="A55" s="187" t="s">
        <v>170</v>
      </c>
      <c r="B55" s="187"/>
      <c r="C55" s="187"/>
      <c r="D55" s="187"/>
    </row>
    <row r="56" customFormat="false" ht="21.95" hidden="false" customHeight="true" outlineLevel="0" collapsed="false">
      <c r="A56" s="188" t="s">
        <v>171</v>
      </c>
      <c r="B56" s="148" t="s">
        <v>128</v>
      </c>
      <c r="C56" s="149" t="s">
        <v>129</v>
      </c>
      <c r="D56" s="175" t="n">
        <f aca="false">+D$10</f>
        <v>0</v>
      </c>
    </row>
    <row r="57" customFormat="false" ht="21.95" hidden="false" customHeight="true" outlineLevel="0" collapsed="false">
      <c r="A57" s="188"/>
      <c r="B57" s="148"/>
      <c r="C57" s="151" t="s">
        <v>130</v>
      </c>
      <c r="D57" s="151" t="s">
        <v>131</v>
      </c>
    </row>
    <row r="58" customFormat="false" ht="11.25" hidden="false" customHeight="true" outlineLevel="0" collapsed="false">
      <c r="A58" s="152" t="s">
        <v>172</v>
      </c>
      <c r="B58" s="112" t="n">
        <f aca="false">B59+B60</f>
        <v>0</v>
      </c>
      <c r="C58" s="112" t="n">
        <f aca="false">C59+C60</f>
        <v>0</v>
      </c>
      <c r="D58" s="111" t="n">
        <f aca="false">D59+D60</f>
        <v>0</v>
      </c>
    </row>
    <row r="59" customFormat="false" ht="11.25" hidden="false" customHeight="true" outlineLevel="0" collapsed="false">
      <c r="A59" s="152" t="s">
        <v>173</v>
      </c>
      <c r="B59" s="117" t="n">
        <v>0</v>
      </c>
      <c r="C59" s="117" t="n">
        <v>0</v>
      </c>
      <c r="D59" s="115" t="n">
        <v>0</v>
      </c>
    </row>
    <row r="60" customFormat="false" ht="11.25" hidden="false" customHeight="true" outlineLevel="0" collapsed="false">
      <c r="A60" s="152" t="s">
        <v>174</v>
      </c>
      <c r="B60" s="117" t="n">
        <v>0</v>
      </c>
      <c r="C60" s="117" t="n">
        <v>0</v>
      </c>
      <c r="D60" s="115" t="n">
        <v>0</v>
      </c>
    </row>
    <row r="61" customFormat="false" ht="11.25" hidden="false" customHeight="true" outlineLevel="0" collapsed="false">
      <c r="A61" s="152" t="s">
        <v>175</v>
      </c>
      <c r="B61" s="154" t="n">
        <f aca="false">IF(SUM(B62:B64)&gt;=ABS(B65),B71,0)</f>
        <v>0</v>
      </c>
      <c r="C61" s="154" t="n">
        <f aca="false">IF(SUM(C62:C64)&gt;=ABS(C65),C71,0)</f>
        <v>0</v>
      </c>
      <c r="D61" s="154" t="n">
        <f aca="false">IF(SUM(D62:D64)&gt;=ABS(D65),D71,0)</f>
        <v>0</v>
      </c>
    </row>
    <row r="62" customFormat="false" ht="11.25" hidden="false" customHeight="true" outlineLevel="0" collapsed="false">
      <c r="A62" s="176" t="s">
        <v>176</v>
      </c>
      <c r="B62" s="117"/>
      <c r="C62" s="117"/>
      <c r="D62" s="117"/>
    </row>
    <row r="63" customFormat="false" ht="11.25" hidden="false" customHeight="true" outlineLevel="0" collapsed="false">
      <c r="A63" s="152" t="s">
        <v>177</v>
      </c>
      <c r="B63" s="117" t="n">
        <v>0</v>
      </c>
      <c r="C63" s="117" t="n">
        <v>0</v>
      </c>
      <c r="D63" s="117" t="n">
        <v>0</v>
      </c>
    </row>
    <row r="64" customFormat="false" ht="11.25" hidden="false" customHeight="true" outlineLevel="0" collapsed="false">
      <c r="A64" s="152" t="s">
        <v>141</v>
      </c>
      <c r="B64" s="117" t="n">
        <v>0</v>
      </c>
      <c r="C64" s="117" t="n">
        <v>0</v>
      </c>
      <c r="D64" s="117" t="n">
        <v>0</v>
      </c>
    </row>
    <row r="65" customFormat="false" ht="11.25" hidden="false" customHeight="true" outlineLevel="0" collapsed="false">
      <c r="A65" s="152" t="s">
        <v>178</v>
      </c>
      <c r="B65" s="117" t="n">
        <v>0</v>
      </c>
      <c r="C65" s="117" t="n">
        <v>0</v>
      </c>
      <c r="D65" s="117" t="n">
        <v>0</v>
      </c>
    </row>
    <row r="66" customFormat="false" ht="11.25" hidden="false" customHeight="true" outlineLevel="0" collapsed="false">
      <c r="A66" s="152" t="s">
        <v>179</v>
      </c>
      <c r="B66" s="117"/>
      <c r="C66" s="117"/>
      <c r="D66" s="115"/>
    </row>
    <row r="67" customFormat="false" ht="11.25" hidden="false" customHeight="true" outlineLevel="0" collapsed="false">
      <c r="A67" s="159" t="s">
        <v>180</v>
      </c>
      <c r="B67" s="189" t="n">
        <f aca="false">B58-B61</f>
        <v>0</v>
      </c>
      <c r="C67" s="189" t="n">
        <f aca="false">C58-C61</f>
        <v>0</v>
      </c>
      <c r="D67" s="190" t="n">
        <f aca="false">D58-D61</f>
        <v>0</v>
      </c>
    </row>
    <row r="68" customFormat="false" ht="11.25" hidden="false" customHeight="true" outlineLevel="0" collapsed="false">
      <c r="A68" s="191" t="s">
        <v>70</v>
      </c>
      <c r="B68" s="191"/>
      <c r="C68" s="191"/>
      <c r="D68" s="191"/>
    </row>
    <row r="69" s="152" customFormat="true" ht="34.5" hidden="false" customHeight="true" outlineLevel="0" collapsed="false">
      <c r="A69" s="192" t="s">
        <v>181</v>
      </c>
      <c r="B69" s="192"/>
      <c r="C69" s="192"/>
      <c r="D69" s="192"/>
      <c r="E69" s="193"/>
    </row>
    <row r="70" customFormat="false" ht="11.25" hidden="false" customHeight="true" outlineLevel="0" collapsed="false">
      <c r="A70" s="146" t="s">
        <v>182</v>
      </c>
      <c r="B70" s="194"/>
      <c r="C70" s="195"/>
      <c r="D70" s="195"/>
    </row>
    <row r="71" customFormat="false" ht="11.25" hidden="false" customHeight="false" outlineLevel="0" collapsed="false">
      <c r="B71" s="196" t="n">
        <f aca="false">IF(B65&lt;0,SUM(B62:B65),+B62+B63+B64-B65)</f>
        <v>0</v>
      </c>
      <c r="C71" s="196" t="n">
        <f aca="false">IF(C65&lt;0,SUM(C62:C65),+C62+C63+C64-C65)</f>
        <v>0</v>
      </c>
      <c r="D71" s="196" t="n">
        <f aca="false">IF(D65&lt;0,SUM(D62:D65),+D62+D63+D64-D65)</f>
        <v>0</v>
      </c>
    </row>
    <row r="73" customFormat="false" ht="16.5" hidden="false" customHeight="false" outlineLevel="0" collapsed="false">
      <c r="A73" s="197" t="s">
        <v>18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" hidden="false" customHeight="true" outlineLevel="0" collapsed="false">
      <c r="A74" s="198" t="s">
        <v>184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52"/>
    </row>
    <row r="75" customFormat="false" ht="12" hidden="false" customHeight="true" outlineLevel="0" collapsed="false">
      <c r="A75" s="79" t="s">
        <v>75</v>
      </c>
      <c r="B75" s="79"/>
      <c r="C75" s="79"/>
      <c r="D75" s="80" t="s">
        <v>76</v>
      </c>
      <c r="E75" s="80"/>
      <c r="F75" s="80"/>
      <c r="G75" s="80" t="s">
        <v>77</v>
      </c>
      <c r="H75" s="80"/>
      <c r="I75" s="80"/>
      <c r="J75" s="80" t="s">
        <v>185</v>
      </c>
      <c r="K75" s="80"/>
      <c r="L75" s="80"/>
    </row>
    <row r="76" customFormat="false" ht="12" hidden="false" customHeight="true" outlineLevel="0" collapsed="false">
      <c r="A76" s="79" t="s">
        <v>78</v>
      </c>
      <c r="B76" s="79"/>
      <c r="C76" s="79"/>
      <c r="D76" s="80" t="s">
        <v>79</v>
      </c>
      <c r="E76" s="80"/>
      <c r="F76" s="80"/>
      <c r="G76" s="80" t="s">
        <v>80</v>
      </c>
      <c r="H76" s="80"/>
      <c r="I76" s="80"/>
      <c r="J76" s="80" t="s">
        <v>186</v>
      </c>
      <c r="K76" s="80"/>
      <c r="L76" s="80"/>
    </row>
    <row r="77" customFormat="false" ht="18" hidden="false" customHeight="false" outlineLevel="0" collapsed="false">
      <c r="A77" s="199" t="s">
        <v>187</v>
      </c>
      <c r="B77" s="199" t="s">
        <v>188</v>
      </c>
      <c r="C77" s="199" t="s">
        <v>83</v>
      </c>
      <c r="D77" s="199" t="s">
        <v>84</v>
      </c>
      <c r="E77" s="199" t="s">
        <v>85</v>
      </c>
      <c r="F77" s="199" t="s">
        <v>188</v>
      </c>
      <c r="G77" s="199" t="s">
        <v>86</v>
      </c>
      <c r="H77" s="199" t="s">
        <v>85</v>
      </c>
      <c r="I77" s="199" t="s">
        <v>188</v>
      </c>
      <c r="J77" s="199" t="s">
        <v>86</v>
      </c>
      <c r="K77" s="199" t="s">
        <v>85</v>
      </c>
      <c r="L77" s="199" t="s">
        <v>188</v>
      </c>
    </row>
    <row r="78" customFormat="false" ht="11.25" hidden="false" customHeight="false" outlineLevel="0" collapsed="false">
      <c r="A78" s="199"/>
      <c r="B78" s="200"/>
      <c r="C78" s="200"/>
      <c r="D78" s="199" t="s">
        <v>189</v>
      </c>
      <c r="E78" s="200"/>
      <c r="F78" s="200"/>
      <c r="G78" s="199"/>
      <c r="H78" s="200"/>
      <c r="I78" s="200"/>
      <c r="J78" s="199"/>
      <c r="K78" s="200"/>
      <c r="L78" s="200"/>
    </row>
    <row r="79" customFormat="false" ht="12" hidden="false" customHeight="false" outlineLevel="0" collapsed="false">
      <c r="A79" s="201" t="s">
        <v>47</v>
      </c>
      <c r="B79" s="201" t="s">
        <v>48</v>
      </c>
      <c r="C79" s="201" t="s">
        <v>89</v>
      </c>
      <c r="D79" s="201" t="s">
        <v>190</v>
      </c>
      <c r="E79" s="201" t="s">
        <v>91</v>
      </c>
      <c r="F79" s="201" t="s">
        <v>92</v>
      </c>
      <c r="G79" s="201" t="s">
        <v>93</v>
      </c>
      <c r="H79" s="201" t="s">
        <v>191</v>
      </c>
      <c r="I79" s="201" t="s">
        <v>95</v>
      </c>
      <c r="J79" s="201" t="s">
        <v>192</v>
      </c>
      <c r="K79" s="201" t="s">
        <v>193</v>
      </c>
      <c r="L79" s="201" t="s">
        <v>194</v>
      </c>
    </row>
    <row r="80" customFormat="false" ht="12" hidden="false" customHeight="false" outlineLevel="0" collapsed="false">
      <c r="A80" s="80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202"/>
      <c r="M80" s="152"/>
    </row>
    <row r="81" customFormat="false" ht="11.25" hidden="false" customHeight="false" outlineLevel="0" collapsed="false">
      <c r="A81" s="203"/>
      <c r="B81" s="203"/>
      <c r="C81" s="203"/>
      <c r="D81" s="203"/>
      <c r="E81" s="204"/>
      <c r="F81" s="204"/>
      <c r="G81" s="204"/>
      <c r="H81" s="205"/>
      <c r="I81" s="205"/>
      <c r="J81" s="205"/>
      <c r="K81" s="204"/>
      <c r="L81" s="204"/>
      <c r="M81" s="204"/>
    </row>
    <row r="82" customFormat="false" ht="11.25" hidden="false" customHeight="false" outlineLevel="0" collapsed="false">
      <c r="A82" s="203"/>
      <c r="B82" s="203"/>
      <c r="C82" s="203"/>
      <c r="D82" s="203"/>
      <c r="E82" s="204"/>
      <c r="F82" s="204"/>
      <c r="G82" s="204"/>
      <c r="H82" s="205"/>
      <c r="I82" s="205"/>
      <c r="J82" s="205"/>
      <c r="K82" s="204"/>
      <c r="L82" s="204"/>
      <c r="M82" s="204"/>
    </row>
    <row r="83" customFormat="false" ht="15.75" hidden="false" customHeight="false" outlineLevel="0" collapsed="false">
      <c r="A83" s="206" t="s">
        <v>195</v>
      </c>
      <c r="B83" s="207"/>
      <c r="C83" s="146"/>
      <c r="D83" s="146"/>
      <c r="H83" s="152"/>
      <c r="I83" s="152"/>
      <c r="J83" s="152"/>
    </row>
    <row r="84" customFormat="false" ht="11.25" hidden="false" customHeight="false" outlineLevel="0" collapsed="false">
      <c r="A84" s="208" t="s">
        <v>196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</row>
    <row r="85" customFormat="false" ht="11.25" hidden="false" customHeight="false" outlineLevel="0" collapsed="false">
      <c r="A85" s="209"/>
      <c r="B85" s="210" t="s">
        <v>197</v>
      </c>
      <c r="C85" s="210"/>
      <c r="D85" s="210"/>
      <c r="E85" s="210" t="s">
        <v>198</v>
      </c>
      <c r="F85" s="210"/>
      <c r="G85" s="210"/>
      <c r="H85" s="210" t="s">
        <v>199</v>
      </c>
      <c r="I85" s="210"/>
      <c r="J85" s="210"/>
      <c r="K85" s="210" t="s">
        <v>200</v>
      </c>
      <c r="L85" s="210"/>
      <c r="M85" s="210"/>
    </row>
    <row r="86" customFormat="false" ht="11.25" hidden="false" customHeight="false" outlineLevel="0" collapsed="false">
      <c r="A86" s="211" t="s">
        <v>201</v>
      </c>
      <c r="B86" s="210" t="s">
        <v>202</v>
      </c>
      <c r="C86" s="210"/>
      <c r="D86" s="210"/>
      <c r="E86" s="210" t="s">
        <v>203</v>
      </c>
      <c r="F86" s="210"/>
      <c r="G86" s="210"/>
      <c r="H86" s="210" t="s">
        <v>203</v>
      </c>
      <c r="I86" s="210"/>
      <c r="J86" s="210"/>
      <c r="K86" s="210" t="s">
        <v>203</v>
      </c>
      <c r="L86" s="210"/>
      <c r="M86" s="210"/>
    </row>
    <row r="87" customFormat="false" ht="11.25" hidden="false" customHeight="false" outlineLevel="0" collapsed="false">
      <c r="A87" s="207"/>
      <c r="B87" s="210" t="s">
        <v>204</v>
      </c>
      <c r="C87" s="210" t="s">
        <v>205</v>
      </c>
      <c r="D87" s="210" t="s">
        <v>206</v>
      </c>
      <c r="E87" s="210" t="s">
        <v>207</v>
      </c>
      <c r="F87" s="210" t="s">
        <v>208</v>
      </c>
      <c r="G87" s="210" t="s">
        <v>209</v>
      </c>
      <c r="H87" s="210" t="s">
        <v>207</v>
      </c>
      <c r="I87" s="210" t="s">
        <v>208</v>
      </c>
      <c r="J87" s="210" t="s">
        <v>209</v>
      </c>
      <c r="K87" s="210" t="s">
        <v>207</v>
      </c>
      <c r="L87" s="210" t="s">
        <v>208</v>
      </c>
      <c r="M87" s="210" t="s">
        <v>209</v>
      </c>
    </row>
    <row r="88" customFormat="false" ht="11.25" hidden="false" customHeight="false" outlineLevel="0" collapsed="false">
      <c r="A88" s="212" t="s">
        <v>210</v>
      </c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</row>
    <row r="89" customFormat="false" ht="12.75" hidden="false" customHeight="false" outlineLevel="0" collapsed="false">
      <c r="A89" s="212" t="s">
        <v>211</v>
      </c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</row>
    <row r="90" customFormat="false" ht="11.25" hidden="false" customHeight="false" outlineLevel="0" collapsed="false">
      <c r="A90" s="146"/>
      <c r="B90" s="146"/>
      <c r="C90" s="146"/>
      <c r="D90" s="146"/>
      <c r="H90" s="152"/>
      <c r="I90" s="152"/>
      <c r="J90" s="152"/>
    </row>
    <row r="91" customFormat="false" ht="11.25" hidden="false" customHeight="false" outlineLevel="0" collapsed="false">
      <c r="A91" s="209"/>
      <c r="B91" s="210" t="s">
        <v>212</v>
      </c>
      <c r="C91" s="210"/>
      <c r="D91" s="210"/>
      <c r="E91" s="210" t="s">
        <v>213</v>
      </c>
      <c r="F91" s="210"/>
      <c r="G91" s="210"/>
      <c r="H91" s="210" t="s">
        <v>214</v>
      </c>
      <c r="I91" s="210"/>
      <c r="J91" s="210"/>
      <c r="K91" s="210" t="s">
        <v>215</v>
      </c>
      <c r="L91" s="210"/>
      <c r="M91" s="210"/>
    </row>
    <row r="92" customFormat="false" ht="11.25" hidden="false" customHeight="false" outlineLevel="0" collapsed="false">
      <c r="A92" s="211" t="s">
        <v>201</v>
      </c>
      <c r="B92" s="210" t="s">
        <v>203</v>
      </c>
      <c r="C92" s="210"/>
      <c r="D92" s="210"/>
      <c r="E92" s="210" t="s">
        <v>203</v>
      </c>
      <c r="F92" s="210"/>
      <c r="G92" s="210"/>
      <c r="H92" s="210" t="s">
        <v>203</v>
      </c>
      <c r="I92" s="210"/>
      <c r="J92" s="210"/>
      <c r="K92" s="210" t="s">
        <v>203</v>
      </c>
      <c r="L92" s="210"/>
      <c r="M92" s="210"/>
    </row>
    <row r="93" customFormat="false" ht="11.25" hidden="false" customHeight="false" outlineLevel="0" collapsed="false">
      <c r="A93" s="207"/>
      <c r="B93" s="210" t="s">
        <v>207</v>
      </c>
      <c r="C93" s="210" t="s">
        <v>208</v>
      </c>
      <c r="D93" s="210" t="s">
        <v>209</v>
      </c>
      <c r="E93" s="210" t="s">
        <v>207</v>
      </c>
      <c r="F93" s="210" t="s">
        <v>208</v>
      </c>
      <c r="G93" s="210" t="s">
        <v>209</v>
      </c>
      <c r="H93" s="210" t="s">
        <v>207</v>
      </c>
      <c r="I93" s="210" t="s">
        <v>208</v>
      </c>
      <c r="J93" s="210" t="s">
        <v>209</v>
      </c>
      <c r="K93" s="210" t="s">
        <v>207</v>
      </c>
      <c r="L93" s="210" t="s">
        <v>208</v>
      </c>
      <c r="M93" s="210" t="s">
        <v>209</v>
      </c>
    </row>
    <row r="94" customFormat="false" ht="11.25" hidden="false" customHeight="false" outlineLevel="0" collapsed="false">
      <c r="A94" s="212" t="s">
        <v>210</v>
      </c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</row>
    <row r="95" customFormat="false" ht="12.75" hidden="false" customHeight="false" outlineLevel="0" collapsed="false">
      <c r="A95" s="212" t="s">
        <v>211</v>
      </c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</row>
    <row r="96" customFormat="false" ht="11.25" hidden="false" customHeight="false" outlineLevel="0" collapsed="false">
      <c r="A96" s="146"/>
      <c r="B96" s="146"/>
      <c r="C96" s="146"/>
      <c r="D96" s="146"/>
      <c r="H96" s="152"/>
      <c r="I96" s="152"/>
      <c r="J96" s="152"/>
    </row>
    <row r="97" customFormat="false" ht="11.25" hidden="false" customHeight="false" outlineLevel="0" collapsed="false">
      <c r="A97" s="209"/>
      <c r="B97" s="210" t="s">
        <v>216</v>
      </c>
      <c r="C97" s="210"/>
      <c r="D97" s="210"/>
      <c r="E97" s="210" t="s">
        <v>217</v>
      </c>
      <c r="F97" s="210"/>
      <c r="G97" s="210"/>
      <c r="H97" s="210" t="s">
        <v>218</v>
      </c>
      <c r="I97" s="210"/>
      <c r="J97" s="210"/>
      <c r="K97" s="210" t="s">
        <v>219</v>
      </c>
      <c r="L97" s="210"/>
      <c r="M97" s="210"/>
    </row>
    <row r="98" customFormat="false" ht="11.25" hidden="false" customHeight="false" outlineLevel="0" collapsed="false">
      <c r="A98" s="211" t="s">
        <v>201</v>
      </c>
      <c r="B98" s="210" t="s">
        <v>203</v>
      </c>
      <c r="C98" s="210"/>
      <c r="D98" s="210"/>
      <c r="E98" s="210" t="s">
        <v>203</v>
      </c>
      <c r="F98" s="210"/>
      <c r="G98" s="210"/>
      <c r="H98" s="210" t="s">
        <v>203</v>
      </c>
      <c r="I98" s="210"/>
      <c r="J98" s="210"/>
      <c r="K98" s="210" t="s">
        <v>203</v>
      </c>
      <c r="L98" s="210"/>
      <c r="M98" s="210"/>
    </row>
    <row r="99" customFormat="false" ht="11.25" hidden="false" customHeight="false" outlineLevel="0" collapsed="false">
      <c r="A99" s="207"/>
      <c r="B99" s="210" t="s">
        <v>207</v>
      </c>
      <c r="C99" s="210" t="s">
        <v>208</v>
      </c>
      <c r="D99" s="210" t="s">
        <v>209</v>
      </c>
      <c r="E99" s="210" t="s">
        <v>207</v>
      </c>
      <c r="F99" s="210" t="s">
        <v>208</v>
      </c>
      <c r="G99" s="210" t="s">
        <v>209</v>
      </c>
      <c r="H99" s="210" t="s">
        <v>207</v>
      </c>
      <c r="I99" s="210" t="s">
        <v>208</v>
      </c>
      <c r="J99" s="210" t="s">
        <v>209</v>
      </c>
      <c r="K99" s="210" t="s">
        <v>207</v>
      </c>
      <c r="L99" s="210" t="s">
        <v>208</v>
      </c>
      <c r="M99" s="210" t="s">
        <v>209</v>
      </c>
    </row>
    <row r="100" customFormat="false" ht="11.25" hidden="false" customHeight="false" outlineLevel="0" collapsed="false">
      <c r="A100" s="212" t="s">
        <v>210</v>
      </c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</row>
    <row r="101" customFormat="false" ht="12.75" hidden="false" customHeight="false" outlineLevel="0" collapsed="false">
      <c r="A101" s="212" t="s">
        <v>211</v>
      </c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</row>
    <row r="102" customFormat="false" ht="11.25" hidden="false" customHeight="false" outlineLevel="0" collapsed="false">
      <c r="H102" s="214"/>
      <c r="I102" s="214"/>
      <c r="J102" s="214"/>
      <c r="L102" s="152"/>
    </row>
    <row r="103" customFormat="false" ht="11.25" hidden="false" customHeight="false" outlineLevel="0" collapsed="false">
      <c r="A103" s="209"/>
      <c r="B103" s="210" t="s">
        <v>220</v>
      </c>
      <c r="C103" s="210"/>
      <c r="D103" s="210"/>
      <c r="E103" s="210" t="s">
        <v>221</v>
      </c>
      <c r="F103" s="210"/>
      <c r="G103" s="210"/>
      <c r="H103" s="210" t="s">
        <v>222</v>
      </c>
      <c r="I103" s="210"/>
      <c r="J103" s="210"/>
      <c r="K103" s="210" t="s">
        <v>223</v>
      </c>
      <c r="L103" s="210"/>
      <c r="M103" s="210"/>
    </row>
    <row r="104" customFormat="false" ht="11.25" hidden="false" customHeight="false" outlineLevel="0" collapsed="false">
      <c r="A104" s="211" t="s">
        <v>201</v>
      </c>
      <c r="B104" s="210" t="s">
        <v>203</v>
      </c>
      <c r="C104" s="210"/>
      <c r="D104" s="210"/>
      <c r="E104" s="210" t="s">
        <v>203</v>
      </c>
      <c r="F104" s="210"/>
      <c r="G104" s="210"/>
      <c r="H104" s="210" t="s">
        <v>203</v>
      </c>
      <c r="I104" s="210"/>
      <c r="J104" s="210"/>
      <c r="K104" s="210" t="s">
        <v>203</v>
      </c>
      <c r="L104" s="210"/>
      <c r="M104" s="210"/>
    </row>
    <row r="105" customFormat="false" ht="11.25" hidden="false" customHeight="false" outlineLevel="0" collapsed="false">
      <c r="A105" s="207"/>
      <c r="B105" s="210" t="s">
        <v>207</v>
      </c>
      <c r="C105" s="210" t="s">
        <v>208</v>
      </c>
      <c r="D105" s="210" t="s">
        <v>209</v>
      </c>
      <c r="E105" s="210" t="s">
        <v>207</v>
      </c>
      <c r="F105" s="210" t="s">
        <v>208</v>
      </c>
      <c r="G105" s="210" t="s">
        <v>209</v>
      </c>
      <c r="H105" s="210" t="s">
        <v>207</v>
      </c>
      <c r="I105" s="210" t="s">
        <v>208</v>
      </c>
      <c r="J105" s="210" t="s">
        <v>209</v>
      </c>
      <c r="K105" s="210" t="s">
        <v>207</v>
      </c>
      <c r="L105" s="210" t="s">
        <v>208</v>
      </c>
      <c r="M105" s="210" t="s">
        <v>209</v>
      </c>
    </row>
    <row r="106" customFormat="false" ht="11.25" hidden="false" customHeight="false" outlineLevel="0" collapsed="false">
      <c r="A106" s="212" t="s">
        <v>210</v>
      </c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</row>
    <row r="107" customFormat="false" ht="12.75" hidden="false" customHeight="false" outlineLevel="0" collapsed="false">
      <c r="A107" s="212" t="s">
        <v>211</v>
      </c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</row>
    <row r="108" customFormat="false" ht="12.75" hidden="false" customHeight="false" outlineLevel="0" collapsed="false">
      <c r="A108" s="215" t="s">
        <v>70</v>
      </c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7"/>
      <c r="M108" s="217"/>
    </row>
    <row r="109" customFormat="false" ht="12.75" hidden="false" customHeight="false" outlineLevel="0" collapsed="false">
      <c r="A109" s="218" t="s">
        <v>224</v>
      </c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20"/>
      <c r="M109" s="220"/>
    </row>
    <row r="110" customFormat="false" ht="12.75" hidden="false" customHeight="false" outlineLevel="0" collapsed="false">
      <c r="A110" s="218" t="s">
        <v>225</v>
      </c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20"/>
      <c r="M110" s="220"/>
    </row>
    <row r="111" customFormat="false" ht="12.75" hidden="false" customHeight="false" outlineLevel="0" collapsed="false">
      <c r="A111" s="146" t="s">
        <v>182</v>
      </c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20"/>
      <c r="M111" s="220"/>
    </row>
    <row r="112" customFormat="false" ht="11.25" hidden="false" customHeight="true" outlineLevel="0" collapsed="false">
      <c r="A112" s="192" t="s">
        <v>226</v>
      </c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</row>
    <row r="157" customFormat="false" ht="11.25" hidden="false" customHeight="false" outlineLevel="0" collapsed="false">
      <c r="J157" s="143" t="s">
        <v>227</v>
      </c>
      <c r="Q157" s="214"/>
      <c r="R157" s="214"/>
      <c r="S157" s="214"/>
      <c r="U157" s="152"/>
    </row>
    <row r="158" customFormat="false" ht="11.25" hidden="false" customHeight="false" outlineLevel="0" collapsed="false">
      <c r="M158" s="214"/>
    </row>
  </sheetData>
  <sheetProtection sheet="true" password="c236" formatColumns="false" selectLockedCells="true"/>
  <mergeCells count="74">
    <mergeCell ref="A3:D3"/>
    <mergeCell ref="A4:D4"/>
    <mergeCell ref="A5:D5"/>
    <mergeCell ref="A6:D6"/>
    <mergeCell ref="A7:D7"/>
    <mergeCell ref="A10:A11"/>
    <mergeCell ref="B10:B11"/>
    <mergeCell ref="A30:A31"/>
    <mergeCell ref="B30:B31"/>
    <mergeCell ref="A46:A47"/>
    <mergeCell ref="B46:B47"/>
    <mergeCell ref="A55:D55"/>
    <mergeCell ref="A56:A57"/>
    <mergeCell ref="B56:B57"/>
    <mergeCell ref="A69:D69"/>
    <mergeCell ref="A74:L74"/>
    <mergeCell ref="A75:C75"/>
    <mergeCell ref="D75:F75"/>
    <mergeCell ref="G75:I75"/>
    <mergeCell ref="J75:L75"/>
    <mergeCell ref="A76:C76"/>
    <mergeCell ref="D76:F76"/>
    <mergeCell ref="G76:I76"/>
    <mergeCell ref="J76:L76"/>
    <mergeCell ref="A84:M84"/>
    <mergeCell ref="B85:D85"/>
    <mergeCell ref="E85:G85"/>
    <mergeCell ref="H85:J85"/>
    <mergeCell ref="K85:M85"/>
    <mergeCell ref="B86:D86"/>
    <mergeCell ref="E86:G86"/>
    <mergeCell ref="H86:J86"/>
    <mergeCell ref="K86:M86"/>
    <mergeCell ref="B89:D89"/>
    <mergeCell ref="E89:G89"/>
    <mergeCell ref="H89:J89"/>
    <mergeCell ref="K89:M89"/>
    <mergeCell ref="B91:D91"/>
    <mergeCell ref="E91:G91"/>
    <mergeCell ref="H91:J91"/>
    <mergeCell ref="K91:M91"/>
    <mergeCell ref="B92:D92"/>
    <mergeCell ref="E92:G92"/>
    <mergeCell ref="H92:J92"/>
    <mergeCell ref="K92:M92"/>
    <mergeCell ref="B95:D95"/>
    <mergeCell ref="E95:G95"/>
    <mergeCell ref="H95:J95"/>
    <mergeCell ref="K95:M95"/>
    <mergeCell ref="B97:D97"/>
    <mergeCell ref="E97:G97"/>
    <mergeCell ref="H97:J97"/>
    <mergeCell ref="K97:M97"/>
    <mergeCell ref="B98:D98"/>
    <mergeCell ref="E98:G98"/>
    <mergeCell ref="H98:J98"/>
    <mergeCell ref="K98:M98"/>
    <mergeCell ref="B101:D101"/>
    <mergeCell ref="E101:G101"/>
    <mergeCell ref="H101:J101"/>
    <mergeCell ref="K101:M101"/>
    <mergeCell ref="B103:D103"/>
    <mergeCell ref="E103:G103"/>
    <mergeCell ref="H103:J103"/>
    <mergeCell ref="K103:M103"/>
    <mergeCell ref="B104:D104"/>
    <mergeCell ref="E104:G104"/>
    <mergeCell ref="H104:J104"/>
    <mergeCell ref="K104:M104"/>
    <mergeCell ref="B107:D107"/>
    <mergeCell ref="E107:G107"/>
    <mergeCell ref="H107:J107"/>
    <mergeCell ref="K107:M107"/>
    <mergeCell ref="A112:M1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55.14"/>
    <col collapsed="false" customWidth="true" hidden="false" outlineLevel="0" max="2" min="2" style="143" width="18.28"/>
    <col collapsed="false" customWidth="true" hidden="false" outlineLevel="0" max="3" min="3" style="221" width="18.14"/>
    <col collapsed="false" customWidth="true" hidden="false" outlineLevel="0" max="4" min="4" style="221" width="17.99"/>
    <col collapsed="false" customWidth="false" hidden="false" outlineLevel="0" max="257" min="5" style="143" width="9.14"/>
  </cols>
  <sheetData>
    <row r="1" customFormat="false" ht="15.75" hidden="false" customHeight="true" outlineLevel="0" collapsed="false">
      <c r="A1" s="222" t="s">
        <v>228</v>
      </c>
    </row>
    <row r="2" customFormat="false" ht="11.25" hidden="false" customHeight="true" outlineLevel="0" collapsed="false">
      <c r="A2" s="223"/>
    </row>
    <row r="3" customFormat="false" ht="11.25" hidden="false" customHeight="true" outlineLevel="0" collapsed="false">
      <c r="A3" s="94" t="str">
        <f aca="false">+'Informações Iniciais'!A1</f>
        <v>PODER EXECUTIVO</v>
      </c>
      <c r="B3" s="94"/>
      <c r="C3" s="94"/>
      <c r="D3" s="94"/>
    </row>
    <row r="4" customFormat="false" ht="11.25" hidden="false" customHeight="true" outlineLevel="0" collapsed="false">
      <c r="A4" s="144" t="s">
        <v>3</v>
      </c>
      <c r="B4" s="144"/>
      <c r="C4" s="144"/>
      <c r="D4" s="144"/>
    </row>
    <row r="5" customFormat="false" ht="11.25" hidden="false" customHeight="true" outlineLevel="0" collapsed="false">
      <c r="A5" s="145" t="s">
        <v>229</v>
      </c>
      <c r="B5" s="145"/>
      <c r="C5" s="145"/>
      <c r="D5" s="145"/>
    </row>
    <row r="6" customFormat="false" ht="11.25" hidden="false" customHeight="true" outlineLevel="0" collapsed="false">
      <c r="A6" s="144" t="s">
        <v>39</v>
      </c>
      <c r="B6" s="144"/>
      <c r="C6" s="144"/>
      <c r="D6" s="144"/>
    </row>
    <row r="7" customFormat="false" ht="11.25" hidden="false" customHeight="true" outlineLevel="0" collapsed="false">
      <c r="A7" s="94" t="str">
        <f aca="false">+'Informações Iniciais'!A5</f>
        <v>2º Semestre de 2016</v>
      </c>
      <c r="B7" s="94"/>
      <c r="C7" s="94"/>
      <c r="D7" s="94"/>
    </row>
    <row r="8" customFormat="false" ht="11.25" hidden="false" customHeight="true" outlineLevel="0" collapsed="false">
      <c r="A8" s="146"/>
      <c r="B8" s="146"/>
      <c r="C8" s="146"/>
      <c r="D8" s="146"/>
    </row>
    <row r="9" customFormat="false" ht="11.25" hidden="false" customHeight="true" outlineLevel="0" collapsed="false">
      <c r="A9" s="224" t="s">
        <v>230</v>
      </c>
      <c r="D9" s="97" t="n">
        <v>1</v>
      </c>
    </row>
    <row r="10" customFormat="false" ht="11.25" hidden="false" customHeight="true" outlineLevel="0" collapsed="false">
      <c r="A10" s="225" t="s">
        <v>231</v>
      </c>
      <c r="B10" s="226" t="s">
        <v>232</v>
      </c>
      <c r="C10" s="227" t="s">
        <v>129</v>
      </c>
      <c r="D10" s="228"/>
    </row>
    <row r="11" customFormat="false" ht="11.25" hidden="false" customHeight="true" outlineLevel="0" collapsed="false">
      <c r="A11" s="225"/>
      <c r="B11" s="229" t="s">
        <v>233</v>
      </c>
      <c r="C11" s="230" t="s">
        <v>130</v>
      </c>
      <c r="D11" s="230" t="s">
        <v>131</v>
      </c>
    </row>
    <row r="12" customFormat="false" ht="11.25" hidden="false" customHeight="true" outlineLevel="0" collapsed="false">
      <c r="A12" s="152" t="s">
        <v>234</v>
      </c>
      <c r="B12" s="112" t="n">
        <f aca="false">B13+B14</f>
        <v>0</v>
      </c>
      <c r="C12" s="112" t="n">
        <f aca="false">C13+C14</f>
        <v>0</v>
      </c>
      <c r="D12" s="111" t="n">
        <f aca="false">D13+D14</f>
        <v>0</v>
      </c>
    </row>
    <row r="13" customFormat="false" ht="11.25" hidden="false" customHeight="true" outlineLevel="0" collapsed="false">
      <c r="A13" s="231" t="s">
        <v>235</v>
      </c>
      <c r="B13" s="117" t="n">
        <v>0</v>
      </c>
      <c r="C13" s="117" t="n">
        <v>0</v>
      </c>
      <c r="D13" s="115" t="n">
        <v>0</v>
      </c>
    </row>
    <row r="14" customFormat="false" ht="11.25" hidden="false" customHeight="true" outlineLevel="0" collapsed="false">
      <c r="A14" s="231" t="s">
        <v>236</v>
      </c>
      <c r="B14" s="117" t="n">
        <v>0</v>
      </c>
      <c r="C14" s="117" t="n">
        <v>0</v>
      </c>
      <c r="D14" s="115" t="n">
        <v>0</v>
      </c>
    </row>
    <row r="15" customFormat="false" ht="11.25" hidden="false" customHeight="true" outlineLevel="0" collapsed="false">
      <c r="A15" s="152" t="s">
        <v>237</v>
      </c>
      <c r="B15" s="118" t="n">
        <f aca="false">B16+B17</f>
        <v>0</v>
      </c>
      <c r="C15" s="118" t="n">
        <f aca="false">C16+C17</f>
        <v>0</v>
      </c>
      <c r="D15" s="121" t="n">
        <f aca="false">D16+D17</f>
        <v>0</v>
      </c>
    </row>
    <row r="16" customFormat="false" ht="11.25" hidden="false" customHeight="true" outlineLevel="0" collapsed="false">
      <c r="A16" s="231" t="s">
        <v>235</v>
      </c>
      <c r="B16" s="117" t="n">
        <v>0</v>
      </c>
      <c r="C16" s="117" t="n">
        <v>0</v>
      </c>
      <c r="D16" s="115" t="n">
        <v>0</v>
      </c>
    </row>
    <row r="17" customFormat="false" ht="11.25" hidden="false" customHeight="true" outlineLevel="0" collapsed="false">
      <c r="A17" s="231" t="s">
        <v>236</v>
      </c>
      <c r="B17" s="117" t="n">
        <v>0</v>
      </c>
      <c r="C17" s="117" t="n">
        <v>0</v>
      </c>
      <c r="D17" s="115" t="n">
        <v>0</v>
      </c>
    </row>
    <row r="18" customFormat="false" ht="11.25" hidden="false" customHeight="true" outlineLevel="0" collapsed="false">
      <c r="A18" s="232" t="s">
        <v>238</v>
      </c>
      <c r="B18" s="233" t="n">
        <f aca="false">B12+B15</f>
        <v>0</v>
      </c>
      <c r="C18" s="233" t="n">
        <f aca="false">C12+C15</f>
        <v>0</v>
      </c>
      <c r="D18" s="130" t="n">
        <f aca="false">D12+D15</f>
        <v>0</v>
      </c>
    </row>
    <row r="19" customFormat="false" ht="11.25" hidden="false" customHeight="true" outlineLevel="0" collapsed="false">
      <c r="A19" s="162" t="s">
        <v>64</v>
      </c>
      <c r="B19" s="234" t="n">
        <v>26349376.99</v>
      </c>
      <c r="C19" s="234" t="n">
        <v>25329177.99</v>
      </c>
      <c r="D19" s="235" t="n">
        <v>27423760.12</v>
      </c>
    </row>
    <row r="20" customFormat="false" ht="11.25" hidden="false" customHeight="true" outlineLevel="0" collapsed="false">
      <c r="A20" s="232" t="s">
        <v>239</v>
      </c>
      <c r="B20" s="236" t="n">
        <f aca="false">IF(B19="",0,IF(B19=0,0,B18/B19))</f>
        <v>0</v>
      </c>
      <c r="C20" s="236" t="n">
        <f aca="false">IF(C19="",0,IF(C19=0,0,C18/C19))</f>
        <v>0</v>
      </c>
      <c r="D20" s="237" t="n">
        <f aca="false">IF(D19="",0,IF(D19=0,0,D18/D19))</f>
        <v>0</v>
      </c>
    </row>
    <row r="21" customFormat="false" ht="11.25" hidden="false" customHeight="true" outlineLevel="0" collapsed="false">
      <c r="A21" s="238" t="s">
        <v>147</v>
      </c>
      <c r="B21" s="239" t="n">
        <v>0</v>
      </c>
      <c r="C21" s="239" t="n">
        <v>0</v>
      </c>
      <c r="D21" s="240" t="n">
        <v>0</v>
      </c>
    </row>
    <row r="22" customFormat="false" ht="11.25" hidden="false" customHeight="true" outlineLevel="0" collapsed="false">
      <c r="A22" s="238" t="s">
        <v>240</v>
      </c>
      <c r="B22" s="239"/>
      <c r="C22" s="239"/>
      <c r="D22" s="240"/>
    </row>
    <row r="23" customFormat="false" ht="11.25" hidden="false" customHeight="true" outlineLevel="0" collapsed="false">
      <c r="A23" s="224"/>
    </row>
    <row r="24" customFormat="false" ht="11.25" hidden="false" customHeight="true" outlineLevel="0" collapsed="false">
      <c r="A24" s="225" t="s">
        <v>241</v>
      </c>
      <c r="B24" s="226" t="s">
        <v>232</v>
      </c>
      <c r="C24" s="227" t="s">
        <v>129</v>
      </c>
      <c r="D24" s="241" t="n">
        <f aca="false">+D10</f>
        <v>0</v>
      </c>
    </row>
    <row r="25" customFormat="false" ht="11.25" hidden="false" customHeight="true" outlineLevel="0" collapsed="false">
      <c r="A25" s="225"/>
      <c r="B25" s="229" t="s">
        <v>233</v>
      </c>
      <c r="C25" s="230" t="s">
        <v>130</v>
      </c>
      <c r="D25" s="230" t="s">
        <v>131</v>
      </c>
    </row>
    <row r="26" customFormat="false" ht="11.25" hidden="false" customHeight="true" outlineLevel="0" collapsed="false">
      <c r="A26" s="152" t="s">
        <v>242</v>
      </c>
      <c r="B26" s="118" t="n">
        <f aca="false">B27+B28</f>
        <v>0</v>
      </c>
      <c r="C26" s="118" t="n">
        <f aca="false">C27+C28</f>
        <v>0</v>
      </c>
      <c r="D26" s="121" t="n">
        <f aca="false">D27+D28</f>
        <v>0</v>
      </c>
    </row>
    <row r="27" customFormat="false" ht="11.25" hidden="false" customHeight="true" outlineLevel="0" collapsed="false">
      <c r="A27" s="231" t="s">
        <v>235</v>
      </c>
      <c r="B27" s="117" t="n">
        <v>0</v>
      </c>
      <c r="C27" s="117" t="n">
        <v>0</v>
      </c>
      <c r="D27" s="115" t="n">
        <v>0</v>
      </c>
    </row>
    <row r="28" customFormat="false" ht="11.25" hidden="false" customHeight="true" outlineLevel="0" collapsed="false">
      <c r="A28" s="231" t="s">
        <v>236</v>
      </c>
      <c r="B28" s="117" t="n">
        <v>0</v>
      </c>
      <c r="C28" s="117" t="n">
        <v>0</v>
      </c>
      <c r="D28" s="115" t="n">
        <v>0</v>
      </c>
    </row>
    <row r="29" customFormat="false" ht="11.25" hidden="false" customHeight="true" outlineLevel="0" collapsed="false">
      <c r="A29" s="152" t="s">
        <v>243</v>
      </c>
      <c r="B29" s="118" t="n">
        <f aca="false">B30+B31</f>
        <v>0</v>
      </c>
      <c r="C29" s="118" t="n">
        <f aca="false">C30+C31</f>
        <v>0</v>
      </c>
      <c r="D29" s="121" t="n">
        <f aca="false">D30+D31</f>
        <v>0</v>
      </c>
    </row>
    <row r="30" customFormat="false" ht="11.25" hidden="false" customHeight="true" outlineLevel="0" collapsed="false">
      <c r="A30" s="231" t="s">
        <v>235</v>
      </c>
      <c r="B30" s="117" t="n">
        <v>0</v>
      </c>
      <c r="C30" s="117" t="n">
        <v>0</v>
      </c>
      <c r="D30" s="115" t="n">
        <v>0</v>
      </c>
    </row>
    <row r="31" customFormat="false" ht="11.25" hidden="false" customHeight="true" outlineLevel="0" collapsed="false">
      <c r="A31" s="231" t="s">
        <v>236</v>
      </c>
      <c r="B31" s="117" t="n">
        <v>0</v>
      </c>
      <c r="C31" s="117" t="n">
        <v>0</v>
      </c>
      <c r="D31" s="115" t="n">
        <v>0</v>
      </c>
    </row>
    <row r="32" customFormat="false" ht="11.25" hidden="false" customHeight="true" outlineLevel="0" collapsed="false">
      <c r="A32" s="232" t="s">
        <v>244</v>
      </c>
      <c r="B32" s="233" t="n">
        <f aca="false">B26+B29</f>
        <v>0</v>
      </c>
      <c r="C32" s="233" t="n">
        <f aca="false">C26+C29</f>
        <v>0</v>
      </c>
      <c r="D32" s="130" t="n">
        <f aca="false">D26+D29</f>
        <v>0</v>
      </c>
    </row>
    <row r="33" customFormat="false" ht="11.25" hidden="false" customHeight="true" outlineLevel="0" collapsed="false">
      <c r="A33" s="242" t="s">
        <v>245</v>
      </c>
      <c r="B33" s="243"/>
      <c r="C33" s="243"/>
      <c r="D33" s="243"/>
    </row>
    <row r="34" customFormat="false" ht="11.25" hidden="false" customHeight="true" outlineLevel="0" collapsed="false">
      <c r="A34" s="244" t="s">
        <v>246</v>
      </c>
      <c r="B34" s="191"/>
      <c r="C34" s="191"/>
      <c r="D34" s="191"/>
    </row>
    <row r="35" s="152" customFormat="true" ht="11.25" hidden="false" customHeight="true" outlineLevel="0" collapsed="false">
      <c r="A35" s="218" t="s">
        <v>247</v>
      </c>
      <c r="C35" s="245"/>
      <c r="D35" s="245"/>
    </row>
    <row r="36" customFormat="false" ht="11.25" hidden="false" customHeight="true" outlineLevel="0" collapsed="false">
      <c r="A36" s="143" t="s">
        <v>182</v>
      </c>
    </row>
  </sheetData>
  <sheetProtection sheet="true" password="c236" formatColumns="false" selectLockedCells="true"/>
  <mergeCells count="8">
    <mergeCell ref="A3:D3"/>
    <mergeCell ref="A4:D4"/>
    <mergeCell ref="A5:D5"/>
    <mergeCell ref="A6:D6"/>
    <mergeCell ref="A7:D7"/>
    <mergeCell ref="A10:A11"/>
    <mergeCell ref="A24:A25"/>
    <mergeCell ref="B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51" activeCellId="0" sqref="C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78.56"/>
    <col collapsed="false" customWidth="true" hidden="false" outlineLevel="0" max="2" min="2" style="143" width="24.99"/>
    <col collapsed="false" customWidth="true" hidden="false" outlineLevel="0" max="4" min="3" style="143" width="19.14"/>
    <col collapsed="false" customWidth="false" hidden="false" outlineLevel="0" max="257" min="5" style="143" width="9.14"/>
  </cols>
  <sheetData>
    <row r="1" customFormat="false" ht="15.75" hidden="false" customHeight="true" outlineLevel="0" collapsed="false">
      <c r="A1" s="222" t="s">
        <v>248</v>
      </c>
    </row>
    <row r="2" customFormat="false" ht="6" hidden="false" customHeight="true" outlineLevel="0" collapsed="false">
      <c r="A2" s="223"/>
    </row>
    <row r="3" customFormat="false" ht="11.25" hidden="false" customHeight="true" outlineLevel="0" collapsed="false">
      <c r="A3" s="94" t="str">
        <f aca="false">+'Informações Iniciais'!A1</f>
        <v>PODER EXECUTIVO</v>
      </c>
      <c r="B3" s="94"/>
      <c r="C3" s="94"/>
      <c r="D3" s="94"/>
    </row>
    <row r="4" customFormat="false" ht="11.25" hidden="false" customHeight="true" outlineLevel="0" collapsed="false">
      <c r="A4" s="144" t="s">
        <v>3</v>
      </c>
      <c r="B4" s="144"/>
      <c r="C4" s="144"/>
    </row>
    <row r="5" customFormat="false" ht="11.25" hidden="false" customHeight="true" outlineLevel="0" collapsed="false">
      <c r="A5" s="145" t="s">
        <v>249</v>
      </c>
      <c r="B5" s="145"/>
      <c r="C5" s="145"/>
    </row>
    <row r="6" customFormat="false" ht="11.25" hidden="false" customHeight="true" outlineLevel="0" collapsed="false">
      <c r="A6" s="144" t="s">
        <v>39</v>
      </c>
      <c r="B6" s="144"/>
      <c r="C6" s="144"/>
    </row>
    <row r="7" customFormat="false" ht="11.25" hidden="false" customHeight="true" outlineLevel="0" collapsed="false">
      <c r="A7" s="94" t="str">
        <f aca="false">+'Informações Iniciais'!A5</f>
        <v>2º Semestre de 2016</v>
      </c>
      <c r="B7" s="94"/>
      <c r="C7" s="94"/>
      <c r="D7" s="94"/>
    </row>
    <row r="8" customFormat="false" ht="6" hidden="false" customHeight="true" outlineLevel="0" collapsed="false">
      <c r="A8" s="246"/>
      <c r="B8" s="246"/>
      <c r="C8" s="246"/>
    </row>
    <row r="9" customFormat="false" ht="11.25" hidden="false" customHeight="true" outlineLevel="0" collapsed="false">
      <c r="A9" s="224" t="s">
        <v>250</v>
      </c>
      <c r="B9" s="247"/>
      <c r="D9" s="97" t="n">
        <v>1</v>
      </c>
    </row>
    <row r="10" customFormat="false" ht="11.25" hidden="false" customHeight="true" outlineLevel="0" collapsed="false">
      <c r="A10" s="188" t="s">
        <v>251</v>
      </c>
      <c r="B10" s="188"/>
      <c r="C10" s="151" t="s">
        <v>252</v>
      </c>
      <c r="D10" s="151"/>
      <c r="E10" s="152"/>
    </row>
    <row r="11" customFormat="false" ht="11.25" hidden="false" customHeight="true" outlineLevel="0" collapsed="false">
      <c r="A11" s="188"/>
      <c r="B11" s="188"/>
      <c r="C11" s="148" t="s">
        <v>253</v>
      </c>
      <c r="D11" s="248" t="s">
        <v>254</v>
      </c>
      <c r="E11" s="152"/>
    </row>
    <row r="12" customFormat="false" ht="11.25" hidden="false" customHeight="true" outlineLevel="0" collapsed="false">
      <c r="A12" s="188"/>
      <c r="B12" s="188"/>
      <c r="C12" s="148"/>
      <c r="D12" s="148"/>
      <c r="E12" s="152"/>
    </row>
    <row r="13" customFormat="false" ht="11.25" hidden="false" customHeight="true" outlineLevel="0" collapsed="false">
      <c r="A13" s="188"/>
      <c r="B13" s="188"/>
      <c r="C13" s="148"/>
      <c r="D13" s="148"/>
      <c r="E13" s="152"/>
    </row>
    <row r="14" customFormat="false" ht="11.25" hidden="false" customHeight="true" outlineLevel="0" collapsed="false">
      <c r="A14" s="188"/>
      <c r="B14" s="188"/>
      <c r="C14" s="148"/>
      <c r="D14" s="249" t="s">
        <v>255</v>
      </c>
      <c r="E14" s="152"/>
    </row>
    <row r="15" customFormat="false" ht="11.25" hidden="false" customHeight="true" outlineLevel="0" collapsed="false">
      <c r="A15" s="250" t="s">
        <v>256</v>
      </c>
      <c r="B15" s="251"/>
      <c r="C15" s="252" t="n">
        <f aca="false">C16+C19</f>
        <v>0</v>
      </c>
      <c r="D15" s="253" t="n">
        <f aca="false">D16+D19</f>
        <v>0</v>
      </c>
      <c r="E15" s="152"/>
    </row>
    <row r="16" customFormat="false" ht="11.25" hidden="false" customHeight="true" outlineLevel="0" collapsed="false">
      <c r="A16" s="254" t="s">
        <v>257</v>
      </c>
      <c r="B16" s="255"/>
      <c r="C16" s="256" t="n">
        <f aca="false">C17+C18</f>
        <v>0</v>
      </c>
      <c r="D16" s="257" t="n">
        <f aca="false">D17+D18</f>
        <v>0</v>
      </c>
      <c r="E16" s="152"/>
    </row>
    <row r="17" customFormat="false" ht="11.25" hidden="false" customHeight="true" outlineLevel="0" collapsed="false">
      <c r="A17" s="254" t="s">
        <v>258</v>
      </c>
      <c r="B17" s="255"/>
      <c r="C17" s="258" t="n">
        <v>0</v>
      </c>
      <c r="D17" s="259" t="n">
        <v>0</v>
      </c>
      <c r="E17" s="152"/>
    </row>
    <row r="18" customFormat="false" ht="11.25" hidden="false" customHeight="true" outlineLevel="0" collapsed="false">
      <c r="A18" s="254" t="s">
        <v>259</v>
      </c>
      <c r="B18" s="255"/>
      <c r="C18" s="258" t="n">
        <v>0</v>
      </c>
      <c r="D18" s="259" t="n">
        <v>0</v>
      </c>
      <c r="E18" s="152"/>
    </row>
    <row r="19" customFormat="false" ht="11.25" hidden="false" customHeight="true" outlineLevel="0" collapsed="false">
      <c r="A19" s="254" t="s">
        <v>260</v>
      </c>
      <c r="B19" s="255"/>
      <c r="C19" s="256" t="n">
        <f aca="false">C20+C30</f>
        <v>0</v>
      </c>
      <c r="D19" s="257" t="n">
        <f aca="false">D20+D30</f>
        <v>0</v>
      </c>
      <c r="E19" s="152"/>
    </row>
    <row r="20" customFormat="false" ht="11.25" hidden="false" customHeight="true" outlineLevel="0" collapsed="false">
      <c r="A20" s="254" t="s">
        <v>258</v>
      </c>
      <c r="B20" s="255"/>
      <c r="C20" s="256" t="n">
        <f aca="false">C21+C22+C25+C28+C29</f>
        <v>0</v>
      </c>
      <c r="D20" s="257" t="n">
        <f aca="false">D21+D22+D25+D28+D29</f>
        <v>0</v>
      </c>
      <c r="E20" s="152"/>
    </row>
    <row r="21" customFormat="false" ht="11.25" hidden="false" customHeight="true" outlineLevel="0" collapsed="false">
      <c r="A21" s="254" t="s">
        <v>261</v>
      </c>
      <c r="B21" s="255"/>
      <c r="C21" s="258" t="n">
        <v>0</v>
      </c>
      <c r="D21" s="259" t="n">
        <v>0</v>
      </c>
      <c r="E21" s="152"/>
    </row>
    <row r="22" customFormat="false" ht="11.25" hidden="false" customHeight="true" outlineLevel="0" collapsed="false">
      <c r="A22" s="254" t="s">
        <v>262</v>
      </c>
      <c r="B22" s="255"/>
      <c r="C22" s="256" t="n">
        <f aca="false">C23+C24</f>
        <v>0</v>
      </c>
      <c r="D22" s="257" t="n">
        <f aca="false">D23+D24</f>
        <v>0</v>
      </c>
      <c r="E22" s="152"/>
    </row>
    <row r="23" customFormat="false" ht="11.25" hidden="false" customHeight="true" outlineLevel="0" collapsed="false">
      <c r="A23" s="254" t="s">
        <v>263</v>
      </c>
      <c r="B23" s="255"/>
      <c r="C23" s="258" t="n">
        <v>0</v>
      </c>
      <c r="D23" s="259" t="n">
        <v>0</v>
      </c>
      <c r="E23" s="152"/>
    </row>
    <row r="24" customFormat="false" ht="11.25" hidden="false" customHeight="true" outlineLevel="0" collapsed="false">
      <c r="A24" s="254" t="s">
        <v>264</v>
      </c>
      <c r="B24" s="255"/>
      <c r="C24" s="258" t="n">
        <v>0</v>
      </c>
      <c r="D24" s="259" t="n">
        <v>0</v>
      </c>
      <c r="E24" s="152"/>
    </row>
    <row r="25" customFormat="false" ht="11.25" hidden="false" customHeight="true" outlineLevel="0" collapsed="false">
      <c r="A25" s="254" t="s">
        <v>265</v>
      </c>
      <c r="B25" s="255"/>
      <c r="C25" s="256" t="n">
        <f aca="false">C26+C27</f>
        <v>0</v>
      </c>
      <c r="D25" s="257" t="n">
        <f aca="false">D26+D27</f>
        <v>0</v>
      </c>
      <c r="E25" s="152"/>
    </row>
    <row r="26" customFormat="false" ht="11.25" hidden="false" customHeight="true" outlineLevel="0" collapsed="false">
      <c r="A26" s="254" t="s">
        <v>266</v>
      </c>
      <c r="B26" s="255"/>
      <c r="C26" s="258" t="n">
        <v>0</v>
      </c>
      <c r="D26" s="258" t="n">
        <v>0</v>
      </c>
      <c r="E26" s="152"/>
    </row>
    <row r="27" customFormat="false" ht="11.25" hidden="false" customHeight="true" outlineLevel="0" collapsed="false">
      <c r="A27" s="254" t="s">
        <v>267</v>
      </c>
      <c r="B27" s="255"/>
      <c r="C27" s="258" t="n">
        <v>0</v>
      </c>
      <c r="D27" s="258" t="n">
        <v>0</v>
      </c>
      <c r="E27" s="152"/>
    </row>
    <row r="28" customFormat="false" ht="11.25" hidden="false" customHeight="true" outlineLevel="0" collapsed="false">
      <c r="A28" s="254" t="s">
        <v>268</v>
      </c>
      <c r="B28" s="255"/>
      <c r="C28" s="258" t="n">
        <v>0</v>
      </c>
      <c r="D28" s="258" t="n">
        <v>0</v>
      </c>
      <c r="E28" s="152"/>
    </row>
    <row r="29" customFormat="false" ht="11.25" hidden="false" customHeight="true" outlineLevel="0" collapsed="false">
      <c r="A29" s="254" t="s">
        <v>269</v>
      </c>
      <c r="B29" s="255"/>
      <c r="C29" s="258" t="n">
        <v>0</v>
      </c>
      <c r="D29" s="258" t="n">
        <v>0</v>
      </c>
      <c r="E29" s="152"/>
    </row>
    <row r="30" customFormat="false" ht="11.25" hidden="false" customHeight="true" outlineLevel="0" collapsed="false">
      <c r="A30" s="254" t="s">
        <v>259</v>
      </c>
      <c r="B30" s="255"/>
      <c r="C30" s="258" t="n">
        <v>0</v>
      </c>
      <c r="D30" s="258" t="n">
        <v>0</v>
      </c>
      <c r="E30" s="152"/>
    </row>
    <row r="31" customFormat="false" ht="11.25" hidden="false" customHeight="true" outlineLevel="0" collapsed="false">
      <c r="A31" s="260" t="s">
        <v>270</v>
      </c>
      <c r="B31" s="260"/>
      <c r="C31" s="261"/>
      <c r="D31" s="261"/>
      <c r="E31" s="152"/>
    </row>
    <row r="32" customFormat="false" ht="11.25" hidden="false" customHeight="true" outlineLevel="0" collapsed="false">
      <c r="A32" s="250" t="s">
        <v>271</v>
      </c>
      <c r="B32" s="251"/>
      <c r="C32" s="253" t="n">
        <f aca="false">C33+C39+C40+C41</f>
        <v>0</v>
      </c>
      <c r="D32" s="253" t="n">
        <f aca="false">D33+D39+D40+D41</f>
        <v>0</v>
      </c>
      <c r="E32" s="152"/>
    </row>
    <row r="33" customFormat="false" ht="11.25" hidden="false" customHeight="true" outlineLevel="0" collapsed="false">
      <c r="A33" s="254" t="s">
        <v>272</v>
      </c>
      <c r="B33" s="255"/>
      <c r="C33" s="257" t="n">
        <f aca="false">C34+C35+C38</f>
        <v>0</v>
      </c>
      <c r="D33" s="257" t="n">
        <f aca="false">D34+D35+D38</f>
        <v>0</v>
      </c>
      <c r="E33" s="152"/>
    </row>
    <row r="34" customFormat="false" ht="11.25" hidden="false" customHeight="true" outlineLevel="0" collapsed="false">
      <c r="A34" s="254" t="s">
        <v>273</v>
      </c>
      <c r="B34" s="255"/>
      <c r="C34" s="259" t="n">
        <v>0</v>
      </c>
      <c r="D34" s="259" t="n">
        <v>0</v>
      </c>
      <c r="E34" s="152"/>
    </row>
    <row r="35" customFormat="false" ht="11.25" hidden="false" customHeight="true" outlineLevel="0" collapsed="false">
      <c r="A35" s="254" t="s">
        <v>274</v>
      </c>
      <c r="B35" s="255"/>
      <c r="C35" s="262" t="n">
        <f aca="false">C36+C37</f>
        <v>0</v>
      </c>
      <c r="D35" s="257" t="n">
        <f aca="false">D36+D37</f>
        <v>0</v>
      </c>
      <c r="E35" s="152"/>
    </row>
    <row r="36" customFormat="false" ht="11.25" hidden="false" customHeight="true" outlineLevel="0" collapsed="false">
      <c r="A36" s="254" t="s">
        <v>275</v>
      </c>
      <c r="B36" s="255"/>
      <c r="C36" s="259" t="n">
        <v>0</v>
      </c>
      <c r="D36" s="259" t="n">
        <v>0</v>
      </c>
      <c r="E36" s="152"/>
    </row>
    <row r="37" customFormat="false" ht="11.25" hidden="false" customHeight="true" outlineLevel="0" collapsed="false">
      <c r="A37" s="254" t="s">
        <v>276</v>
      </c>
      <c r="B37" s="255"/>
      <c r="C37" s="259" t="n">
        <v>0</v>
      </c>
      <c r="D37" s="259" t="n">
        <v>0</v>
      </c>
      <c r="E37" s="152"/>
    </row>
    <row r="38" customFormat="false" ht="11.25" hidden="false" customHeight="true" outlineLevel="0" collapsed="false">
      <c r="A38" s="254" t="s">
        <v>277</v>
      </c>
      <c r="B38" s="255"/>
      <c r="C38" s="259" t="n">
        <v>0</v>
      </c>
      <c r="D38" s="259" t="n">
        <v>0</v>
      </c>
      <c r="E38" s="152"/>
    </row>
    <row r="39" customFormat="false" ht="11.25" hidden="false" customHeight="true" outlineLevel="0" collapsed="false">
      <c r="A39" s="254" t="s">
        <v>278</v>
      </c>
      <c r="B39" s="255"/>
      <c r="C39" s="259" t="n">
        <v>0</v>
      </c>
      <c r="D39" s="259" t="n">
        <v>0</v>
      </c>
      <c r="E39" s="152"/>
    </row>
    <row r="40" customFormat="false" ht="11.25" hidden="false" customHeight="true" outlineLevel="0" collapsed="false">
      <c r="A40" s="254" t="s">
        <v>279</v>
      </c>
      <c r="B40" s="255"/>
      <c r="C40" s="259" t="n">
        <v>0</v>
      </c>
      <c r="D40" s="259" t="n">
        <v>0</v>
      </c>
      <c r="E40" s="152"/>
    </row>
    <row r="41" customFormat="false" ht="11.25" hidden="false" customHeight="true" outlineLevel="0" collapsed="false">
      <c r="A41" s="263" t="s">
        <v>280</v>
      </c>
      <c r="B41" s="264"/>
      <c r="C41" s="265"/>
      <c r="D41" s="265"/>
      <c r="E41" s="152"/>
    </row>
    <row r="42" customFormat="false" ht="5.25" hidden="false" customHeight="true" outlineLevel="0" collapsed="false">
      <c r="A42" s="266"/>
      <c r="B42" s="266"/>
      <c r="C42" s="266"/>
      <c r="E42" s="152"/>
    </row>
    <row r="43" customFormat="false" ht="11.25" hidden="false" customHeight="true" outlineLevel="0" collapsed="false">
      <c r="A43" s="188" t="s">
        <v>281</v>
      </c>
      <c r="B43" s="188"/>
      <c r="C43" s="267" t="s">
        <v>62</v>
      </c>
      <c r="D43" s="268" t="s">
        <v>282</v>
      </c>
      <c r="E43" s="152"/>
    </row>
    <row r="44" customFormat="false" ht="11.25" hidden="false" customHeight="true" outlineLevel="0" collapsed="false">
      <c r="A44" s="188"/>
      <c r="B44" s="188"/>
      <c r="C44" s="267"/>
      <c r="D44" s="269" t="s">
        <v>283</v>
      </c>
      <c r="E44" s="152"/>
    </row>
    <row r="45" customFormat="false" ht="11.25" hidden="false" customHeight="true" outlineLevel="0" collapsed="false">
      <c r="A45" s="270" t="s">
        <v>284</v>
      </c>
      <c r="B45" s="270"/>
      <c r="C45" s="271" t="n">
        <v>27423760.12</v>
      </c>
      <c r="D45" s="272"/>
      <c r="E45" s="152"/>
    </row>
    <row r="46" customFormat="false" ht="11.25" hidden="false" customHeight="true" outlineLevel="0" collapsed="false">
      <c r="A46" s="270" t="s">
        <v>285</v>
      </c>
      <c r="B46" s="270"/>
      <c r="C46" s="271" t="n">
        <v>0</v>
      </c>
      <c r="D46" s="237" t="n">
        <f aca="false">IF(C$45=0,0,IF(C$45="",0,C46/C$45))</f>
        <v>0</v>
      </c>
      <c r="E46" s="152"/>
    </row>
    <row r="47" customFormat="false" ht="11.25" hidden="false" customHeight="true" outlineLevel="0" collapsed="false">
      <c r="A47" s="270" t="s">
        <v>286</v>
      </c>
      <c r="B47" s="270"/>
      <c r="C47" s="271"/>
      <c r="D47" s="237" t="n">
        <f aca="false">IF(C$45=0,0,IF(C$45="",0,C47/C$45))</f>
        <v>0</v>
      </c>
      <c r="E47" s="152"/>
    </row>
    <row r="48" customFormat="false" ht="11.25" hidden="false" customHeight="true" outlineLevel="0" collapsed="false">
      <c r="A48" s="270" t="s">
        <v>287</v>
      </c>
      <c r="B48" s="270"/>
      <c r="C48" s="271"/>
      <c r="D48" s="237" t="n">
        <f aca="false">IF(C$45=0,0,IF(C$45="",0,C48/C$45))</f>
        <v>0</v>
      </c>
      <c r="E48" s="152"/>
    </row>
    <row r="49" customFormat="false" ht="11.25" hidden="false" customHeight="true" outlineLevel="0" collapsed="false">
      <c r="A49" s="270" t="s">
        <v>288</v>
      </c>
      <c r="B49" s="270"/>
      <c r="C49" s="273" t="n">
        <f aca="false">D15+C47</f>
        <v>0</v>
      </c>
      <c r="D49" s="237" t="n">
        <f aca="false">IF(C$45=0,0,IF(C$45="",0,C49/C$45))</f>
        <v>0</v>
      </c>
      <c r="E49" s="152"/>
    </row>
    <row r="50" customFormat="false" ht="11.25" hidden="false" customHeight="true" outlineLevel="0" collapsed="false">
      <c r="A50" s="270" t="s">
        <v>289</v>
      </c>
      <c r="B50" s="270"/>
      <c r="C50" s="271" t="n">
        <v>0</v>
      </c>
      <c r="D50" s="237" t="n">
        <f aca="false">IF(C$45=0,0,IF(C$45="",0,C50/C$45))</f>
        <v>0</v>
      </c>
      <c r="E50" s="152"/>
    </row>
    <row r="51" customFormat="false" ht="11.25" hidden="false" customHeight="true" outlineLevel="0" collapsed="false">
      <c r="A51" s="274" t="s">
        <v>240</v>
      </c>
      <c r="B51" s="270"/>
      <c r="C51" s="271" t="n">
        <v>1919663.2084</v>
      </c>
      <c r="D51" s="237" t="n">
        <f aca="false">IF(C$45=0,0,IF(C$45="",0,C51/C$45))</f>
        <v>0.07</v>
      </c>
      <c r="E51" s="152"/>
    </row>
    <row r="52" customFormat="false" ht="11.25" hidden="false" customHeight="true" outlineLevel="0" collapsed="false">
      <c r="A52" s="270" t="s">
        <v>290</v>
      </c>
      <c r="B52" s="270"/>
      <c r="C52" s="275"/>
      <c r="D52" s="237" t="n">
        <f aca="false">IF(C$45=0,0,IF(C$45="",0,C52/C$45))</f>
        <v>0</v>
      </c>
      <c r="E52" s="152"/>
    </row>
    <row r="53" customFormat="false" ht="11.25" hidden="false" customHeight="true" outlineLevel="0" collapsed="false">
      <c r="A53" s="276" t="s">
        <v>291</v>
      </c>
      <c r="B53" s="276"/>
      <c r="C53" s="275"/>
      <c r="D53" s="237" t="n">
        <f aca="false">IF(C$45=0,0,IF(C$45="",0,C53/C$45))</f>
        <v>0</v>
      </c>
      <c r="E53" s="152"/>
    </row>
    <row r="54" customFormat="false" ht="5.25" hidden="false" customHeight="true" outlineLevel="0" collapsed="false">
      <c r="A54" s="277"/>
      <c r="B54" s="278"/>
      <c r="C54" s="278"/>
      <c r="D54" s="162"/>
      <c r="E54" s="152"/>
    </row>
    <row r="55" customFormat="false" ht="11.25" hidden="false" customHeight="true" outlineLevel="0" collapsed="false">
      <c r="A55" s="279" t="s">
        <v>292</v>
      </c>
      <c r="B55" s="279"/>
      <c r="C55" s="280" t="n">
        <f aca="false">C49+D32</f>
        <v>0</v>
      </c>
      <c r="D55" s="237" t="n">
        <f aca="false">IF(C$45=0,0,IF(C$45="",0,C55/C$45))</f>
        <v>0</v>
      </c>
      <c r="E55" s="152"/>
    </row>
    <row r="56" customFormat="false" ht="11.25" hidden="false" customHeight="true" outlineLevel="0" collapsed="false">
      <c r="A56" s="281" t="s">
        <v>246</v>
      </c>
      <c r="B56" s="281"/>
      <c r="C56" s="281"/>
      <c r="D56" s="281"/>
    </row>
    <row r="57" customFormat="false" ht="11.25" hidden="false" customHeight="true" outlineLevel="0" collapsed="false">
      <c r="A57" s="282" t="s">
        <v>293</v>
      </c>
      <c r="B57" s="282"/>
      <c r="C57" s="282"/>
      <c r="D57" s="282"/>
    </row>
    <row r="58" customFormat="false" ht="11.25" hidden="false" customHeight="true" outlineLevel="0" collapsed="false">
      <c r="A58" s="266" t="s">
        <v>294</v>
      </c>
      <c r="B58" s="266"/>
      <c r="C58" s="266"/>
    </row>
    <row r="59" customFormat="false" ht="11.25" hidden="false" customHeight="true" outlineLevel="0" collapsed="false">
      <c r="A59" s="283" t="s">
        <v>295</v>
      </c>
      <c r="B59" s="283"/>
      <c r="C59" s="283"/>
      <c r="D59" s="152"/>
    </row>
    <row r="60" customFormat="false" ht="11.25" hidden="false" customHeight="true" outlineLevel="0" collapsed="false">
      <c r="A60" s="152"/>
      <c r="B60" s="152"/>
      <c r="C60" s="152"/>
      <c r="D60" s="152"/>
    </row>
  </sheetData>
  <sheetProtection sheet="true" password="c236" formatColumns="false" selectLockedCells="true"/>
  <mergeCells count="24">
    <mergeCell ref="A3:D3"/>
    <mergeCell ref="A4:C4"/>
    <mergeCell ref="A5:C5"/>
    <mergeCell ref="A6:C6"/>
    <mergeCell ref="A7:D7"/>
    <mergeCell ref="A10:B14"/>
    <mergeCell ref="C10:D10"/>
    <mergeCell ref="C11:C14"/>
    <mergeCell ref="D11:D13"/>
    <mergeCell ref="A31:B31"/>
    <mergeCell ref="A42:C42"/>
    <mergeCell ref="A43:B44"/>
    <mergeCell ref="C43:C44"/>
    <mergeCell ref="A45:B45"/>
    <mergeCell ref="A46:B46"/>
    <mergeCell ref="A49:B49"/>
    <mergeCell ref="A50:B50"/>
    <mergeCell ref="A52:B52"/>
    <mergeCell ref="A53:B53"/>
    <mergeCell ref="A55:B55"/>
    <mergeCell ref="A56:D56"/>
    <mergeCell ref="A57:D57"/>
    <mergeCell ref="A58:C58"/>
    <mergeCell ref="A59:C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52.14"/>
    <col collapsed="false" customWidth="true" hidden="false" outlineLevel="0" max="2" min="2" style="143" width="16.56"/>
    <col collapsed="false" customWidth="true" hidden="false" outlineLevel="0" max="6" min="3" style="143" width="12.7"/>
    <col collapsed="false" customWidth="true" hidden="false" outlineLevel="0" max="7" min="7" style="143" width="19.7"/>
    <col collapsed="false" customWidth="true" hidden="false" outlineLevel="0" max="8" min="8" style="143" width="14.7"/>
    <col collapsed="false" customWidth="true" hidden="false" outlineLevel="0" max="9" min="9" style="143" width="16.56"/>
    <col collapsed="false" customWidth="false" hidden="false" outlineLevel="0" max="257" min="10" style="143" width="9.14"/>
  </cols>
  <sheetData>
    <row r="1" customFormat="false" ht="15.75" hidden="false" customHeight="true" outlineLevel="0" collapsed="false">
      <c r="A1" s="284" t="s">
        <v>296</v>
      </c>
      <c r="B1" s="284"/>
      <c r="C1" s="284"/>
      <c r="D1" s="284"/>
      <c r="E1" s="284"/>
      <c r="F1" s="284"/>
      <c r="G1" s="284"/>
    </row>
    <row r="2" customFormat="false" ht="11.25" hidden="false" customHeight="true" outlineLevel="0" collapsed="false">
      <c r="A2" s="285"/>
      <c r="B2" s="285"/>
      <c r="C2" s="285"/>
      <c r="D2" s="285"/>
      <c r="E2" s="285"/>
      <c r="F2" s="285"/>
      <c r="G2" s="285"/>
    </row>
    <row r="3" customFormat="false" ht="11.25" hidden="false" customHeight="true" outlineLevel="0" collapsed="false">
      <c r="A3" s="286" t="str">
        <f aca="false">+'Informações Iniciais'!A1</f>
        <v>PODER EXECUTIVO</v>
      </c>
      <c r="B3" s="286"/>
      <c r="C3" s="286"/>
      <c r="D3" s="286"/>
      <c r="E3" s="286"/>
      <c r="F3" s="286"/>
      <c r="G3" s="286"/>
      <c r="H3" s="286"/>
      <c r="I3" s="286"/>
    </row>
    <row r="4" customFormat="false" ht="11.25" hidden="false" customHeight="true" outlineLevel="0" collapsed="false">
      <c r="A4" s="286" t="str">
        <f aca="false">+'Informações Iniciais'!A2</f>
        <v>PREFEITURA MUNICIPAL DE SÃO PEDRO DA ÁGUA BRANCA</v>
      </c>
      <c r="B4" s="286"/>
      <c r="C4" s="286"/>
      <c r="D4" s="286"/>
      <c r="E4" s="286"/>
      <c r="F4" s="286"/>
      <c r="G4" s="286"/>
      <c r="H4" s="286"/>
      <c r="I4" s="286"/>
    </row>
    <row r="5" customFormat="false" ht="11.25" hidden="false" customHeight="true" outlineLevel="0" collapsed="false">
      <c r="A5" s="224" t="s">
        <v>3</v>
      </c>
      <c r="B5" s="224"/>
      <c r="C5" s="224"/>
      <c r="D5" s="224"/>
      <c r="E5" s="224"/>
      <c r="F5" s="224"/>
      <c r="G5" s="224"/>
    </row>
    <row r="6" customFormat="false" ht="11.25" hidden="false" customHeight="true" outlineLevel="0" collapsed="false">
      <c r="A6" s="287" t="s">
        <v>297</v>
      </c>
      <c r="B6" s="287"/>
      <c r="C6" s="287"/>
      <c r="D6" s="287"/>
      <c r="E6" s="287"/>
      <c r="F6" s="287"/>
      <c r="G6" s="287"/>
    </row>
    <row r="7" customFormat="false" ht="11.25" hidden="false" customHeight="true" outlineLevel="0" collapsed="false">
      <c r="A7" s="288" t="s">
        <v>39</v>
      </c>
      <c r="B7" s="288"/>
      <c r="C7" s="288"/>
      <c r="D7" s="288"/>
      <c r="E7" s="288"/>
      <c r="F7" s="288"/>
      <c r="G7" s="288"/>
    </row>
    <row r="8" customFormat="false" ht="11.25" hidden="false" customHeight="true" outlineLevel="0" collapsed="false">
      <c r="A8" s="286" t="str">
        <f aca="false">+'Informações Iniciais'!A5</f>
        <v>2º Semestre de 2016</v>
      </c>
      <c r="B8" s="286"/>
      <c r="C8" s="286"/>
      <c r="D8" s="286"/>
      <c r="E8" s="286"/>
      <c r="F8" s="286"/>
      <c r="G8" s="286"/>
      <c r="H8" s="286"/>
      <c r="I8" s="286"/>
    </row>
    <row r="9" customFormat="false" ht="11.25" hidden="false" customHeight="true" outlineLevel="0" collapsed="false">
      <c r="A9" s="289"/>
      <c r="B9" s="289"/>
      <c r="C9" s="289"/>
      <c r="D9" s="289"/>
      <c r="E9" s="289"/>
      <c r="F9" s="289"/>
      <c r="G9" s="289"/>
    </row>
    <row r="10" customFormat="false" ht="11.25" hidden="false" customHeight="true" outlineLevel="0" collapsed="false">
      <c r="A10" s="290" t="s">
        <v>298</v>
      </c>
      <c r="B10" s="290"/>
      <c r="C10" s="290"/>
      <c r="D10" s="285"/>
      <c r="E10" s="285"/>
      <c r="F10" s="285"/>
      <c r="I10" s="291" t="n">
        <v>1</v>
      </c>
    </row>
    <row r="11" customFormat="false" ht="15" hidden="false" customHeight="true" outlineLevel="0" collapsed="false">
      <c r="A11" s="292" t="s">
        <v>299</v>
      </c>
      <c r="B11" s="248" t="s">
        <v>300</v>
      </c>
      <c r="C11" s="148" t="s">
        <v>301</v>
      </c>
      <c r="D11" s="148"/>
      <c r="E11" s="148"/>
      <c r="F11" s="148"/>
      <c r="G11" s="293" t="s">
        <v>302</v>
      </c>
      <c r="H11" s="148" t="s">
        <v>303</v>
      </c>
      <c r="I11" s="148" t="s">
        <v>304</v>
      </c>
    </row>
    <row r="12" customFormat="false" ht="24.95" hidden="false" customHeight="true" outlineLevel="0" collapsed="false">
      <c r="A12" s="292"/>
      <c r="B12" s="248"/>
      <c r="C12" s="148" t="s">
        <v>305</v>
      </c>
      <c r="D12" s="148"/>
      <c r="E12" s="248" t="s">
        <v>306</v>
      </c>
      <c r="F12" s="248" t="s">
        <v>307</v>
      </c>
      <c r="G12" s="293"/>
      <c r="H12" s="148"/>
      <c r="I12" s="148"/>
    </row>
    <row r="13" customFormat="false" ht="26.25" hidden="false" customHeight="true" outlineLevel="0" collapsed="false">
      <c r="A13" s="292"/>
      <c r="B13" s="248"/>
      <c r="C13" s="248" t="s">
        <v>308</v>
      </c>
      <c r="D13" s="248" t="s">
        <v>309</v>
      </c>
      <c r="E13" s="248"/>
      <c r="F13" s="248"/>
      <c r="G13" s="293"/>
      <c r="H13" s="148"/>
      <c r="I13" s="148"/>
    </row>
    <row r="14" customFormat="false" ht="15.75" hidden="false" customHeight="true" outlineLevel="0" collapsed="false">
      <c r="A14" s="292"/>
      <c r="B14" s="294" t="s">
        <v>47</v>
      </c>
      <c r="C14" s="295" t="s">
        <v>48</v>
      </c>
      <c r="D14" s="295" t="s">
        <v>310</v>
      </c>
      <c r="E14" s="295" t="s">
        <v>311</v>
      </c>
      <c r="F14" s="296" t="s">
        <v>312</v>
      </c>
      <c r="G14" s="297" t="s">
        <v>313</v>
      </c>
      <c r="H14" s="148"/>
      <c r="I14" s="148"/>
    </row>
    <row r="15" customFormat="false" ht="11.25" hidden="false" customHeight="true" outlineLevel="0" collapsed="false">
      <c r="A15" s="298" t="s">
        <v>314</v>
      </c>
      <c r="B15" s="299" t="n">
        <f aca="false">SUM(B16:B21)</f>
        <v>2869916.36</v>
      </c>
      <c r="C15" s="299" t="n">
        <f aca="false">SUM(C16:C21)</f>
        <v>3157124.94</v>
      </c>
      <c r="D15" s="299" t="n">
        <f aca="false">SUM(D16:D21)</f>
        <v>17024.4</v>
      </c>
      <c r="E15" s="299" t="n">
        <f aca="false">SUM(E16:E21)</f>
        <v>0</v>
      </c>
      <c r="F15" s="299" t="n">
        <f aca="false">SUM(F16:F21)</f>
        <v>0</v>
      </c>
      <c r="G15" s="299" t="n">
        <f aca="false">SUM(G16:G21)</f>
        <v>-304232.98</v>
      </c>
      <c r="H15" s="299" t="n">
        <f aca="false">SUM(H16:H21)</f>
        <v>0</v>
      </c>
      <c r="I15" s="299" t="n">
        <f aca="false">SUM(I16:I21)</f>
        <v>0</v>
      </c>
    </row>
    <row r="16" customFormat="false" ht="11.25" hidden="false" customHeight="true" outlineLevel="0" collapsed="false">
      <c r="A16" s="300" t="s">
        <v>315</v>
      </c>
      <c r="B16" s="301" t="n">
        <v>3274853.44</v>
      </c>
      <c r="C16" s="302" t="n">
        <v>1958085.67</v>
      </c>
      <c r="D16" s="302" t="n">
        <v>13660.95</v>
      </c>
      <c r="E16" s="302" t="n">
        <v>0</v>
      </c>
      <c r="F16" s="302" t="n">
        <v>0</v>
      </c>
      <c r="G16" s="303" t="n">
        <f aca="false">B16-C16-D16</f>
        <v>1303106.82</v>
      </c>
      <c r="H16" s="304" t="n">
        <v>0</v>
      </c>
      <c r="I16" s="304" t="n">
        <v>0</v>
      </c>
    </row>
    <row r="17" customFormat="false" ht="11.25" hidden="false" customHeight="true" outlineLevel="0" collapsed="false">
      <c r="A17" s="305" t="s">
        <v>316</v>
      </c>
      <c r="B17" s="301" t="n">
        <v>-409787.41</v>
      </c>
      <c r="C17" s="302" t="n">
        <v>1198616.27</v>
      </c>
      <c r="D17" s="302" t="n">
        <v>3363.45</v>
      </c>
      <c r="E17" s="302" t="n">
        <v>0</v>
      </c>
      <c r="F17" s="302" t="n">
        <v>0</v>
      </c>
      <c r="G17" s="303" t="n">
        <f aca="false">B17-C17-D17</f>
        <v>-1611767.13</v>
      </c>
      <c r="H17" s="304" t="n">
        <v>0</v>
      </c>
      <c r="I17" s="304" t="n">
        <v>0</v>
      </c>
    </row>
    <row r="18" customFormat="false" ht="11.25" hidden="false" customHeight="true" outlineLevel="0" collapsed="false">
      <c r="A18" s="305" t="s">
        <v>317</v>
      </c>
      <c r="B18" s="301" t="n">
        <v>4850.33</v>
      </c>
      <c r="C18" s="302" t="n">
        <v>423</v>
      </c>
      <c r="D18" s="302" t="n">
        <v>0</v>
      </c>
      <c r="E18" s="302" t="n">
        <v>0</v>
      </c>
      <c r="F18" s="302" t="n">
        <v>0</v>
      </c>
      <c r="G18" s="303" t="n">
        <f aca="false">B18-C18-D18</f>
        <v>4427.33</v>
      </c>
      <c r="H18" s="304" t="n">
        <v>0</v>
      </c>
      <c r="I18" s="304" t="n">
        <v>0</v>
      </c>
    </row>
    <row r="19" customFormat="false" ht="11.25" hidden="false" customHeight="true" outlineLevel="0" collapsed="false">
      <c r="A19" s="305" t="s">
        <v>318</v>
      </c>
      <c r="B19" s="301"/>
      <c r="C19" s="302"/>
      <c r="D19" s="302"/>
      <c r="E19" s="302"/>
      <c r="F19" s="302"/>
      <c r="G19" s="303"/>
      <c r="H19" s="304"/>
      <c r="I19" s="304"/>
    </row>
    <row r="20" customFormat="false" ht="11.25" hidden="false" customHeight="true" outlineLevel="0" collapsed="false">
      <c r="A20" s="305" t="s">
        <v>318</v>
      </c>
      <c r="B20" s="301"/>
      <c r="C20" s="302"/>
      <c r="D20" s="302"/>
      <c r="E20" s="302"/>
      <c r="F20" s="302"/>
      <c r="G20" s="303"/>
      <c r="H20" s="304"/>
      <c r="I20" s="304"/>
    </row>
    <row r="21" customFormat="false" ht="11.25" hidden="false" customHeight="true" outlineLevel="0" collapsed="false">
      <c r="A21" s="306" t="s">
        <v>318</v>
      </c>
      <c r="B21" s="301"/>
      <c r="C21" s="302"/>
      <c r="D21" s="302"/>
      <c r="E21" s="302"/>
      <c r="F21" s="302"/>
      <c r="G21" s="303"/>
      <c r="H21" s="304"/>
      <c r="I21" s="304"/>
    </row>
    <row r="22" s="223" customFormat="true" ht="11.25" hidden="false" customHeight="true" outlineLevel="0" collapsed="false">
      <c r="A22" s="307" t="s">
        <v>319</v>
      </c>
      <c r="B22" s="299" t="n">
        <f aca="false">SUM(B23:B28)</f>
        <v>3263958.81</v>
      </c>
      <c r="C22" s="299" t="n">
        <f aca="false">SUM(C23:C28)</f>
        <v>7353.13</v>
      </c>
      <c r="D22" s="299" t="n">
        <f aca="false">SUM(D23:D28)</f>
        <v>1483430.66</v>
      </c>
      <c r="E22" s="299" t="n">
        <f aca="false">SUM(E23:E28)</f>
        <v>0.3</v>
      </c>
      <c r="F22" s="299" t="n">
        <f aca="false">SUM(F23:F28)</f>
        <v>0</v>
      </c>
      <c r="G22" s="299" t="n">
        <f aca="false">SUM(G23:G28)</f>
        <v>1773174.72</v>
      </c>
      <c r="H22" s="299" t="n">
        <f aca="false">SUM(H23:H28)</f>
        <v>719497.62</v>
      </c>
      <c r="I22" s="299" t="n">
        <f aca="false">SUM(I23:I28)</f>
        <v>0</v>
      </c>
    </row>
    <row r="23" s="223" customFormat="true" ht="11.25" hidden="false" customHeight="true" outlineLevel="0" collapsed="false">
      <c r="A23" s="300" t="s">
        <v>320</v>
      </c>
      <c r="B23" s="308" t="n">
        <v>3263958.81</v>
      </c>
      <c r="C23" s="308" t="n">
        <v>7353.13</v>
      </c>
      <c r="D23" s="309" t="n">
        <v>1483430.66</v>
      </c>
      <c r="E23" s="309" t="n">
        <v>0.3</v>
      </c>
      <c r="F23" s="309" t="n">
        <v>0</v>
      </c>
      <c r="G23" s="310" t="n">
        <f aca="false">B23-C23-D23-E23</f>
        <v>1773174.72</v>
      </c>
      <c r="H23" s="304" t="n">
        <v>719497.62</v>
      </c>
      <c r="I23" s="304" t="n">
        <v>0</v>
      </c>
    </row>
    <row r="24" s="223" customFormat="true" ht="11.25" hidden="false" customHeight="true" outlineLevel="0" collapsed="false">
      <c r="A24" s="305"/>
      <c r="B24" s="308"/>
      <c r="C24" s="308"/>
      <c r="D24" s="309"/>
      <c r="E24" s="309"/>
      <c r="F24" s="309"/>
      <c r="G24" s="310"/>
      <c r="H24" s="304"/>
      <c r="I24" s="304"/>
    </row>
    <row r="25" s="223" customFormat="true" ht="11.25" hidden="false" customHeight="true" outlineLevel="0" collapsed="false">
      <c r="A25" s="305"/>
      <c r="B25" s="308"/>
      <c r="C25" s="308"/>
      <c r="D25" s="309"/>
      <c r="E25" s="309"/>
      <c r="F25" s="309"/>
      <c r="G25" s="310"/>
      <c r="H25" s="304"/>
      <c r="I25" s="304"/>
    </row>
    <row r="26" s="223" customFormat="true" ht="11.25" hidden="false" customHeight="true" outlineLevel="0" collapsed="false">
      <c r="A26" s="305" t="s">
        <v>318</v>
      </c>
      <c r="B26" s="308"/>
      <c r="C26" s="308"/>
      <c r="D26" s="309"/>
      <c r="E26" s="309"/>
      <c r="F26" s="309"/>
      <c r="G26" s="310"/>
      <c r="H26" s="304"/>
      <c r="I26" s="304"/>
    </row>
    <row r="27" s="223" customFormat="true" ht="11.25" hidden="false" customHeight="true" outlineLevel="0" collapsed="false">
      <c r="A27" s="305" t="s">
        <v>318</v>
      </c>
      <c r="B27" s="308"/>
      <c r="C27" s="308"/>
      <c r="D27" s="309"/>
      <c r="E27" s="309"/>
      <c r="F27" s="309"/>
      <c r="G27" s="310"/>
      <c r="H27" s="304"/>
      <c r="I27" s="304"/>
    </row>
    <row r="28" s="223" customFormat="true" ht="11.25" hidden="false" customHeight="true" outlineLevel="0" collapsed="false">
      <c r="A28" s="306" t="s">
        <v>318</v>
      </c>
      <c r="B28" s="308"/>
      <c r="C28" s="308"/>
      <c r="D28" s="309"/>
      <c r="E28" s="309"/>
      <c r="F28" s="309"/>
      <c r="G28" s="310"/>
      <c r="H28" s="304"/>
      <c r="I28" s="304"/>
    </row>
    <row r="29" s="223" customFormat="true" ht="11.25" hidden="false" customHeight="true" outlineLevel="0" collapsed="false">
      <c r="A29" s="311" t="s">
        <v>321</v>
      </c>
      <c r="B29" s="312" t="n">
        <f aca="false">+B15+B22</f>
        <v>6133875.17</v>
      </c>
      <c r="C29" s="312" t="n">
        <f aca="false">+C15+C22</f>
        <v>3164478.07</v>
      </c>
      <c r="D29" s="312" t="n">
        <f aca="false">+D15+D22</f>
        <v>1500455.06</v>
      </c>
      <c r="E29" s="312" t="n">
        <f aca="false">+E15+E22</f>
        <v>0.3</v>
      </c>
      <c r="F29" s="312" t="n">
        <f aca="false">+F15+F22</f>
        <v>0</v>
      </c>
      <c r="G29" s="312" t="n">
        <f aca="false">+G15+G22</f>
        <v>1468941.74</v>
      </c>
      <c r="H29" s="312" t="n">
        <f aca="false">+H15+H22</f>
        <v>719497.62</v>
      </c>
      <c r="I29" s="312" t="n">
        <f aca="false">+I15+I22</f>
        <v>0</v>
      </c>
    </row>
    <row r="30" customFormat="false" ht="11.25" hidden="false" customHeight="true" outlineLevel="0" collapsed="false">
      <c r="A30" s="285"/>
      <c r="B30" s="313"/>
      <c r="C30" s="313"/>
      <c r="D30" s="313"/>
      <c r="E30" s="313"/>
      <c r="F30" s="313"/>
      <c r="G30" s="314"/>
      <c r="H30" s="315"/>
      <c r="I30" s="315"/>
    </row>
    <row r="31" s="223" customFormat="true" ht="12" hidden="false" customHeight="true" outlineLevel="0" collapsed="false">
      <c r="A31" s="316" t="s">
        <v>322</v>
      </c>
      <c r="B31" s="317"/>
      <c r="C31" s="317"/>
      <c r="D31" s="318"/>
      <c r="E31" s="318"/>
      <c r="F31" s="318"/>
      <c r="G31" s="319"/>
      <c r="H31" s="275"/>
      <c r="I31" s="275"/>
    </row>
    <row r="32" customFormat="false" ht="11.25" hidden="false" customHeight="true" outlineLevel="0" collapsed="false">
      <c r="A32" s="320" t="s">
        <v>70</v>
      </c>
      <c r="B32" s="320"/>
      <c r="C32" s="320"/>
      <c r="D32" s="320"/>
      <c r="E32" s="320"/>
      <c r="F32" s="320"/>
      <c r="G32" s="320"/>
      <c r="H32" s="320"/>
      <c r="I32" s="320"/>
    </row>
    <row r="33" customFormat="false" ht="11.25" hidden="false" customHeight="true" outlineLevel="0" collapsed="false">
      <c r="A33" s="321" t="s">
        <v>72</v>
      </c>
      <c r="B33" s="321"/>
      <c r="C33" s="321"/>
      <c r="D33" s="321"/>
      <c r="E33" s="321"/>
      <c r="F33" s="321"/>
      <c r="G33" s="321"/>
      <c r="H33" s="321"/>
      <c r="I33" s="321"/>
    </row>
    <row r="34" customFormat="false" ht="14.25" hidden="false" customHeight="true" outlineLevel="0" collapsed="false">
      <c r="A34" s="322" t="s">
        <v>323</v>
      </c>
      <c r="B34" s="323"/>
      <c r="C34" s="110"/>
      <c r="D34" s="110"/>
      <c r="E34" s="110"/>
      <c r="F34" s="110"/>
      <c r="G34" s="110"/>
    </row>
    <row r="35" customFormat="false" ht="11.25" hidden="false" customHeight="true" outlineLevel="0" collapsed="false">
      <c r="B35" s="323"/>
      <c r="C35" s="110"/>
      <c r="D35" s="110"/>
      <c r="E35" s="110"/>
      <c r="F35" s="110"/>
      <c r="G35" s="110"/>
    </row>
    <row r="36" customFormat="false" ht="11.25" hidden="false" customHeight="true" outlineLevel="0" collapsed="false">
      <c r="A36" s="324"/>
      <c r="B36" s="245"/>
      <c r="C36" s="324"/>
      <c r="D36" s="324"/>
      <c r="E36" s="324"/>
      <c r="F36" s="324"/>
      <c r="G36" s="110"/>
    </row>
    <row r="37" customFormat="false" ht="11.25" hidden="false" customHeight="true" outlineLevel="0" collapsed="false">
      <c r="A37" s="218"/>
      <c r="B37" s="323"/>
      <c r="C37" s="218"/>
      <c r="D37" s="218"/>
      <c r="E37" s="218"/>
      <c r="F37" s="218"/>
      <c r="G37" s="110"/>
    </row>
    <row r="38" customFormat="false" ht="11.25" hidden="false" customHeight="true" outlineLevel="0" collapsed="false">
      <c r="A38" s="218"/>
      <c r="B38" s="110"/>
      <c r="C38" s="110"/>
      <c r="D38" s="110"/>
      <c r="E38" s="110"/>
      <c r="F38" s="110"/>
      <c r="G38" s="110"/>
    </row>
    <row r="39" customFormat="false" ht="11.25" hidden="false" customHeight="true" outlineLevel="0" collapsed="false">
      <c r="A39" s="218"/>
      <c r="B39" s="110"/>
      <c r="C39" s="110"/>
      <c r="D39" s="110"/>
      <c r="E39" s="110"/>
      <c r="F39" s="110"/>
      <c r="G39" s="110"/>
    </row>
    <row r="40" s="152" customFormat="true" ht="11.25" hidden="false" customHeight="true" outlineLevel="0" collapsed="false">
      <c r="A40" s="218"/>
      <c r="B40" s="110"/>
      <c r="C40" s="110"/>
      <c r="D40" s="110"/>
      <c r="E40" s="110"/>
      <c r="F40" s="110"/>
      <c r="G40" s="110"/>
    </row>
    <row r="41" customFormat="false" ht="11.25" hidden="false" customHeight="true" outlineLevel="0" collapsed="false">
      <c r="A41" s="146"/>
      <c r="B41" s="92"/>
      <c r="C41" s="92"/>
      <c r="D41" s="92"/>
      <c r="E41" s="92"/>
      <c r="F41" s="92"/>
      <c r="G41" s="92"/>
    </row>
  </sheetData>
  <sheetProtection sheet="true" password="c236" objects="true" scenarios="true" formatColumns="false" formatRows="false" insertRows="false"/>
  <mergeCells count="20">
    <mergeCell ref="A1:G1"/>
    <mergeCell ref="A2:G2"/>
    <mergeCell ref="A3:I3"/>
    <mergeCell ref="A4:I4"/>
    <mergeCell ref="A6:G6"/>
    <mergeCell ref="A7:G7"/>
    <mergeCell ref="A8:I8"/>
    <mergeCell ref="A9:G9"/>
    <mergeCell ref="A10:C10"/>
    <mergeCell ref="A11:A14"/>
    <mergeCell ref="B11:B13"/>
    <mergeCell ref="C11:F11"/>
    <mergeCell ref="G11:G13"/>
    <mergeCell ref="H11:H14"/>
    <mergeCell ref="I11:I14"/>
    <mergeCell ref="C12:D12"/>
    <mergeCell ref="E12:E13"/>
    <mergeCell ref="F12:F13"/>
    <mergeCell ref="A32:I32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2" colorId="64" zoomScale="135" zoomScaleNormal="135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63.13"/>
    <col collapsed="false" customWidth="true" hidden="false" outlineLevel="0" max="2" min="2" style="92" width="32.56"/>
    <col collapsed="false" customWidth="true" hidden="false" outlineLevel="0" max="3" min="3" style="92" width="40.56"/>
    <col collapsed="false" customWidth="false" hidden="false" outlineLevel="0" max="257" min="4" style="92" width="9.14"/>
  </cols>
  <sheetData>
    <row r="1" customFormat="false" ht="15.75" hidden="false" customHeight="true" outlineLevel="0" collapsed="false">
      <c r="A1" s="222" t="s">
        <v>324</v>
      </c>
    </row>
    <row r="2" customFormat="false" ht="11.25" hidden="false" customHeight="true" outlineLevel="0" collapsed="false">
      <c r="A2" s="223"/>
    </row>
    <row r="3" customFormat="false" ht="11.25" hidden="false" customHeight="true" outlineLevel="0" collapsed="false">
      <c r="A3" s="94" t="str">
        <f aca="false">+'Informações Iniciais'!A1</f>
        <v>PODER EXECUTIVO</v>
      </c>
      <c r="B3" s="94"/>
      <c r="C3" s="94"/>
    </row>
    <row r="4" customFormat="false" ht="11.25" hidden="false" customHeight="true" outlineLevel="0" collapsed="false">
      <c r="A4" s="94" t="str">
        <f aca="false">+'Informações Iniciais'!A2</f>
        <v>PREFEITURA MUNICIPAL DE SÃO PEDRO DA ÁGUA BRANCA</v>
      </c>
      <c r="B4" s="94"/>
      <c r="C4" s="94"/>
    </row>
    <row r="5" customFormat="false" ht="11.25" hidden="false" customHeight="true" outlineLevel="0" collapsed="false">
      <c r="A5" s="94" t="s">
        <v>3</v>
      </c>
      <c r="B5" s="94"/>
      <c r="C5" s="94"/>
    </row>
    <row r="6" s="93" customFormat="true" ht="11.25" hidden="false" customHeight="true" outlineLevel="0" collapsed="false">
      <c r="A6" s="95" t="s">
        <v>325</v>
      </c>
      <c r="B6" s="95"/>
      <c r="C6" s="95"/>
    </row>
    <row r="7" s="93" customFormat="true" ht="11.25" hidden="false" customHeight="true" outlineLevel="0" collapsed="false">
      <c r="A7" s="94" t="s">
        <v>39</v>
      </c>
      <c r="B7" s="94"/>
      <c r="C7" s="94"/>
    </row>
    <row r="8" s="93" customFormat="true" ht="11.25" hidden="false" customHeight="true" outlineLevel="0" collapsed="false">
      <c r="A8" s="94" t="str">
        <f aca="false">+'Informações Iniciais'!A5</f>
        <v>2º Semestre de 2016</v>
      </c>
      <c r="B8" s="94"/>
      <c r="C8" s="94"/>
    </row>
    <row r="9" customFormat="false" ht="11.25" hidden="false" customHeight="true" outlineLevel="0" collapsed="false">
      <c r="A9" s="4"/>
      <c r="B9" s="4"/>
      <c r="C9" s="4"/>
    </row>
    <row r="10" customFormat="false" ht="11.25" hidden="false" customHeight="true" outlineLevel="0" collapsed="false">
      <c r="A10" s="92" t="s">
        <v>326</v>
      </c>
      <c r="C10" s="97" t="n">
        <v>1</v>
      </c>
    </row>
    <row r="11" customFormat="false" ht="11.25" hidden="false" customHeight="true" outlineLevel="0" collapsed="false">
      <c r="A11" s="325" t="s">
        <v>327</v>
      </c>
      <c r="B11" s="326" t="s">
        <v>328</v>
      </c>
      <c r="C11" s="326"/>
    </row>
    <row r="12" customFormat="false" ht="11.25" hidden="false" customHeight="true" outlineLevel="0" collapsed="false">
      <c r="A12" s="179" t="s">
        <v>329</v>
      </c>
      <c r="B12" s="327" t="n">
        <f aca="false">+'Anexo 1 - 12M Pessoal'!F30</f>
        <v>27423760.12</v>
      </c>
      <c r="C12" s="327"/>
    </row>
    <row r="13" customFormat="false" ht="11.25" hidden="false" customHeight="true" outlineLevel="0" collapsed="false">
      <c r="C13" s="97"/>
    </row>
    <row r="14" customFormat="false" ht="11.25" hidden="false" customHeight="true" outlineLevel="0" collapsed="false">
      <c r="A14" s="328" t="s">
        <v>42</v>
      </c>
      <c r="B14" s="329" t="s">
        <v>62</v>
      </c>
      <c r="C14" s="326" t="s">
        <v>63</v>
      </c>
    </row>
    <row r="15" customFormat="false" ht="11.25" hidden="false" customHeight="true" outlineLevel="0" collapsed="false">
      <c r="A15" s="330" t="s">
        <v>330</v>
      </c>
      <c r="B15" s="331" t="n">
        <v>10302940.05</v>
      </c>
      <c r="C15" s="332" t="n">
        <v>37.5694</v>
      </c>
    </row>
    <row r="16" customFormat="false" ht="11.25" hidden="false" customHeight="true" outlineLevel="0" collapsed="false">
      <c r="A16" s="330" t="s">
        <v>331</v>
      </c>
      <c r="B16" s="331" t="n">
        <v>16454256.072</v>
      </c>
      <c r="C16" s="332" t="n">
        <v>60</v>
      </c>
    </row>
    <row r="17" customFormat="false" ht="11.25" hidden="false" customHeight="true" outlineLevel="0" collapsed="false">
      <c r="A17" s="333" t="s">
        <v>332</v>
      </c>
      <c r="B17" s="334" t="n">
        <v>15631543.2684</v>
      </c>
      <c r="C17" s="335" t="n">
        <v>57</v>
      </c>
    </row>
    <row r="18" customFormat="false" ht="11.25" hidden="false" customHeight="true" outlineLevel="0" collapsed="false">
      <c r="A18" s="110"/>
      <c r="B18" s="110"/>
      <c r="C18" s="110"/>
    </row>
    <row r="19" customFormat="false" ht="11.25" hidden="false" customHeight="true" outlineLevel="0" collapsed="false">
      <c r="A19" s="328" t="s">
        <v>127</v>
      </c>
      <c r="B19" s="329" t="s">
        <v>62</v>
      </c>
      <c r="C19" s="326" t="s">
        <v>63</v>
      </c>
    </row>
    <row r="20" customFormat="false" ht="11.25" hidden="false" customHeight="true" outlineLevel="0" collapsed="false">
      <c r="A20" s="330" t="s">
        <v>333</v>
      </c>
      <c r="B20" s="331" t="n">
        <v>0</v>
      </c>
      <c r="C20" s="332" t="n">
        <v>0</v>
      </c>
    </row>
    <row r="21" customFormat="false" ht="11.25" hidden="false" customHeight="true" outlineLevel="0" collapsed="false">
      <c r="A21" s="333" t="s">
        <v>334</v>
      </c>
      <c r="B21" s="334" t="n">
        <v>32908512.144</v>
      </c>
      <c r="C21" s="335" t="n">
        <v>120</v>
      </c>
    </row>
    <row r="22" customFormat="false" ht="11.25" hidden="false" customHeight="true" outlineLevel="0" collapsed="false">
      <c r="A22" s="110"/>
      <c r="B22" s="110"/>
      <c r="C22" s="110"/>
    </row>
    <row r="23" customFormat="false" ht="11.25" hidden="false" customHeight="true" outlineLevel="0" collapsed="false">
      <c r="A23" s="328" t="s">
        <v>335</v>
      </c>
      <c r="B23" s="329" t="s">
        <v>62</v>
      </c>
      <c r="C23" s="326" t="s">
        <v>63</v>
      </c>
    </row>
    <row r="24" customFormat="false" ht="11.25" hidden="false" customHeight="true" outlineLevel="0" collapsed="false">
      <c r="A24" s="330" t="s">
        <v>336</v>
      </c>
      <c r="B24" s="331" t="n">
        <v>0</v>
      </c>
      <c r="C24" s="332" t="n">
        <v>0</v>
      </c>
    </row>
    <row r="25" customFormat="false" ht="11.25" hidden="false" customHeight="true" outlineLevel="0" collapsed="false">
      <c r="A25" s="333" t="s">
        <v>334</v>
      </c>
      <c r="B25" s="334" t="n">
        <v>6033227.2264</v>
      </c>
      <c r="C25" s="335" t="n">
        <v>22</v>
      </c>
    </row>
    <row r="26" customFormat="false" ht="11.25" hidden="false" customHeight="true" outlineLevel="0" collapsed="false">
      <c r="A26" s="110"/>
      <c r="B26" s="110"/>
      <c r="C26" s="110"/>
    </row>
    <row r="27" customFormat="false" ht="11.25" hidden="false" customHeight="true" outlineLevel="0" collapsed="false">
      <c r="A27" s="328" t="s">
        <v>251</v>
      </c>
      <c r="B27" s="329" t="s">
        <v>62</v>
      </c>
      <c r="C27" s="326" t="s">
        <v>63</v>
      </c>
    </row>
    <row r="28" customFormat="false" ht="11.25" hidden="false" customHeight="true" outlineLevel="0" collapsed="false">
      <c r="A28" s="330" t="s">
        <v>337</v>
      </c>
      <c r="B28" s="331" t="n">
        <v>0</v>
      </c>
      <c r="C28" s="332" t="n">
        <v>0</v>
      </c>
    </row>
    <row r="29" customFormat="false" ht="11.25" hidden="false" customHeight="true" outlineLevel="0" collapsed="false">
      <c r="A29" s="330" t="s">
        <v>338</v>
      </c>
      <c r="B29" s="331" t="n">
        <v>0</v>
      </c>
      <c r="C29" s="332" t="n">
        <v>0</v>
      </c>
    </row>
    <row r="30" customFormat="false" ht="11.25" hidden="false" customHeight="true" outlineLevel="0" collapsed="false">
      <c r="A30" s="330" t="s">
        <v>339</v>
      </c>
      <c r="B30" s="331" t="n">
        <v>4387801.6192</v>
      </c>
      <c r="C30" s="332" t="n">
        <v>16</v>
      </c>
    </row>
    <row r="31" customFormat="false" ht="11.25" hidden="false" customHeight="true" outlineLevel="0" collapsed="false">
      <c r="A31" s="333" t="s">
        <v>340</v>
      </c>
      <c r="B31" s="334" t="n">
        <v>1919663.2084</v>
      </c>
      <c r="C31" s="335" t="n">
        <v>7</v>
      </c>
    </row>
    <row r="32" customFormat="false" ht="11.25" hidden="false" customHeight="true" outlineLevel="0" collapsed="false">
      <c r="A32" s="110"/>
      <c r="B32" s="110"/>
      <c r="C32" s="110"/>
    </row>
    <row r="33" customFormat="false" ht="11.25" hidden="false" customHeight="true" outlineLevel="0" collapsed="false">
      <c r="A33" s="98" t="s">
        <v>341</v>
      </c>
      <c r="B33" s="336" t="s">
        <v>342</v>
      </c>
      <c r="C33" s="336" t="s">
        <v>302</v>
      </c>
      <c r="D33" s="110"/>
    </row>
    <row r="34" customFormat="false" ht="27" hidden="false" customHeight="true" outlineLevel="0" collapsed="false">
      <c r="A34" s="98"/>
      <c r="B34" s="336"/>
      <c r="C34" s="336" t="s">
        <v>343</v>
      </c>
      <c r="D34" s="110"/>
    </row>
    <row r="35" customFormat="false" ht="11.25" hidden="false" customHeight="true" outlineLevel="0" collapsed="false">
      <c r="A35" s="337" t="s">
        <v>344</v>
      </c>
      <c r="B35" s="334"/>
      <c r="C35" s="335"/>
    </row>
    <row r="36" customFormat="false" ht="11.25" hidden="false" customHeight="true" outlineLevel="0" collapsed="false">
      <c r="A36" s="338" t="s">
        <v>345</v>
      </c>
      <c r="B36" s="338"/>
      <c r="C36" s="338"/>
    </row>
    <row r="37" s="110" customFormat="true" ht="11.25" hidden="false" customHeight="true" outlineLevel="0" collapsed="false"/>
  </sheetData>
  <sheetProtection sheet="true" password="c236" formatColumns="false" selectLockedCells="true"/>
  <mergeCells count="12">
    <mergeCell ref="A3:C3"/>
    <mergeCell ref="A4:C4"/>
    <mergeCell ref="A5:C5"/>
    <mergeCell ref="A6:C6"/>
    <mergeCell ref="A7:C7"/>
    <mergeCell ref="A8:C8"/>
    <mergeCell ref="B11:C11"/>
    <mergeCell ref="B12:C12"/>
    <mergeCell ref="A33:A34"/>
    <mergeCell ref="B33:B34"/>
    <mergeCell ref="C33:C34"/>
    <mergeCell ref="A36:C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8" min="8" style="0" width="4.14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34.13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339" t="s">
        <v>346</v>
      </c>
    </row>
    <row r="3" customFormat="false" ht="20.25" hidden="false" customHeight="false" outlineLevel="0" collapsed="false">
      <c r="B3" s="340" t="s">
        <v>347</v>
      </c>
      <c r="C3" s="340"/>
      <c r="D3" s="340"/>
      <c r="E3" s="340"/>
      <c r="F3" s="340"/>
      <c r="G3" s="340"/>
      <c r="H3" s="340"/>
      <c r="I3" s="340"/>
      <c r="J3" s="340"/>
      <c r="K3" s="340"/>
      <c r="L3" s="340"/>
    </row>
    <row r="4" customFormat="false" ht="20.25" hidden="false" customHeight="false" outlineLevel="0" collapsed="false"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</row>
    <row r="5" customFormat="false" ht="20.25" hidden="false" customHeight="true" outlineLevel="0" collapsed="false">
      <c r="B5" s="342" t="s">
        <v>348</v>
      </c>
      <c r="C5" s="342"/>
      <c r="D5" s="342"/>
      <c r="E5" s="342"/>
      <c r="F5" s="342"/>
      <c r="H5" s="343" t="s">
        <v>349</v>
      </c>
      <c r="I5" s="343"/>
      <c r="J5" s="343"/>
      <c r="K5" s="343"/>
      <c r="L5" s="343"/>
    </row>
    <row r="6" customFormat="false" ht="15" hidden="false" customHeight="true" outlineLevel="0" collapsed="false">
      <c r="B6" s="344" t="s">
        <v>350</v>
      </c>
      <c r="C6" s="344"/>
      <c r="D6" s="344"/>
      <c r="E6" s="344"/>
      <c r="F6" s="344"/>
      <c r="H6" s="344" t="s">
        <v>350</v>
      </c>
      <c r="I6" s="344"/>
      <c r="J6" s="344"/>
      <c r="K6" s="344"/>
      <c r="L6" s="344"/>
    </row>
    <row r="7" customFormat="false" ht="25.5" hidden="false" customHeight="false" outlineLevel="0" collapsed="false">
      <c r="B7" s="345" t="s">
        <v>351</v>
      </c>
      <c r="C7" s="345" t="s">
        <v>352</v>
      </c>
      <c r="D7" s="345" t="s">
        <v>353</v>
      </c>
      <c r="E7" s="345" t="s">
        <v>354</v>
      </c>
      <c r="F7" s="345" t="s">
        <v>355</v>
      </c>
      <c r="H7" s="345" t="s">
        <v>351</v>
      </c>
      <c r="I7" s="345" t="s">
        <v>352</v>
      </c>
      <c r="J7" s="345" t="s">
        <v>353</v>
      </c>
      <c r="K7" s="345" t="s">
        <v>354</v>
      </c>
      <c r="L7" s="345" t="s">
        <v>355</v>
      </c>
    </row>
    <row r="8" customFormat="false" ht="15.75" hidden="false" customHeight="false" outlineLevel="0" collapsed="false">
      <c r="B8" s="346" t="s">
        <v>356</v>
      </c>
      <c r="C8" s="346" t="n">
        <v>21</v>
      </c>
      <c r="D8" s="346" t="s">
        <v>357</v>
      </c>
      <c r="E8" s="347" t="s">
        <v>358</v>
      </c>
      <c r="F8" s="348" t="n">
        <v>109685</v>
      </c>
      <c r="G8" s="349" t="n">
        <v>1</v>
      </c>
      <c r="H8" s="350" t="s">
        <v>356</v>
      </c>
      <c r="I8" s="350" t="n">
        <v>21</v>
      </c>
      <c r="J8" s="350" t="s">
        <v>359</v>
      </c>
      <c r="K8" s="351" t="s">
        <v>360</v>
      </c>
      <c r="L8" s="352" t="n">
        <v>1073893</v>
      </c>
    </row>
    <row r="9" customFormat="false" ht="15.75" hidden="false" customHeight="false" outlineLevel="0" collapsed="false">
      <c r="B9" s="346" t="s">
        <v>356</v>
      </c>
      <c r="C9" s="346" t="n">
        <v>21</v>
      </c>
      <c r="D9" s="346" t="s">
        <v>361</v>
      </c>
      <c r="E9" s="347" t="s">
        <v>362</v>
      </c>
      <c r="F9" s="348" t="n">
        <v>6351</v>
      </c>
      <c r="G9" s="349" t="n">
        <v>2</v>
      </c>
      <c r="H9" s="350" t="s">
        <v>356</v>
      </c>
      <c r="I9" s="350" t="n">
        <v>21</v>
      </c>
      <c r="J9" s="350" t="s">
        <v>363</v>
      </c>
      <c r="K9" s="351" t="s">
        <v>364</v>
      </c>
      <c r="L9" s="352" t="n">
        <v>253123</v>
      </c>
    </row>
    <row r="10" customFormat="false" ht="15.75" hidden="false" customHeight="false" outlineLevel="0" collapsed="false">
      <c r="B10" s="346" t="s">
        <v>356</v>
      </c>
      <c r="C10" s="346" t="n">
        <v>21</v>
      </c>
      <c r="D10" s="346" t="s">
        <v>365</v>
      </c>
      <c r="E10" s="347" t="s">
        <v>366</v>
      </c>
      <c r="F10" s="348" t="n">
        <v>12257</v>
      </c>
      <c r="G10" s="349" t="n">
        <v>3</v>
      </c>
      <c r="H10" s="350" t="s">
        <v>356</v>
      </c>
      <c r="I10" s="350" t="n">
        <v>21</v>
      </c>
      <c r="J10" s="350" t="s">
        <v>367</v>
      </c>
      <c r="K10" s="351" t="s">
        <v>368</v>
      </c>
      <c r="L10" s="352" t="n">
        <v>174267</v>
      </c>
    </row>
    <row r="11" customFormat="false" ht="15.75" hidden="false" customHeight="false" outlineLevel="0" collapsed="false">
      <c r="B11" s="346" t="s">
        <v>356</v>
      </c>
      <c r="C11" s="346" t="n">
        <v>21</v>
      </c>
      <c r="D11" s="346" t="s">
        <v>369</v>
      </c>
      <c r="E11" s="347" t="s">
        <v>370</v>
      </c>
      <c r="F11" s="348" t="n">
        <v>21659</v>
      </c>
      <c r="G11" s="349" t="n">
        <v>4</v>
      </c>
      <c r="H11" s="350" t="s">
        <v>356</v>
      </c>
      <c r="I11" s="350" t="n">
        <v>21</v>
      </c>
      <c r="J11" s="350" t="s">
        <v>371</v>
      </c>
      <c r="K11" s="351" t="s">
        <v>372</v>
      </c>
      <c r="L11" s="352" t="n">
        <v>164869</v>
      </c>
    </row>
    <row r="12" customFormat="false" ht="15.75" hidden="false" customHeight="false" outlineLevel="0" collapsed="false">
      <c r="B12" s="346" t="s">
        <v>356</v>
      </c>
      <c r="C12" s="346" t="n">
        <v>21</v>
      </c>
      <c r="D12" s="346" t="s">
        <v>373</v>
      </c>
      <c r="E12" s="347" t="s">
        <v>374</v>
      </c>
      <c r="F12" s="348" t="n">
        <v>25823</v>
      </c>
      <c r="G12" s="349" t="n">
        <v>5</v>
      </c>
      <c r="H12" s="350" t="s">
        <v>356</v>
      </c>
      <c r="I12" s="350" t="n">
        <v>21</v>
      </c>
      <c r="J12" s="350" t="s">
        <v>375</v>
      </c>
      <c r="K12" s="351" t="s">
        <v>376</v>
      </c>
      <c r="L12" s="352" t="n">
        <v>161137</v>
      </c>
    </row>
    <row r="13" customFormat="false" ht="15.75" hidden="false" customHeight="false" outlineLevel="0" collapsed="false">
      <c r="B13" s="346" t="s">
        <v>356</v>
      </c>
      <c r="C13" s="346" t="n">
        <v>21</v>
      </c>
      <c r="D13" s="346" t="s">
        <v>377</v>
      </c>
      <c r="E13" s="347" t="s">
        <v>378</v>
      </c>
      <c r="F13" s="348" t="n">
        <v>11616</v>
      </c>
      <c r="G13" s="349" t="n">
        <v>6</v>
      </c>
      <c r="H13" s="350" t="s">
        <v>356</v>
      </c>
      <c r="I13" s="350" t="n">
        <v>21</v>
      </c>
      <c r="J13" s="350" t="s">
        <v>379</v>
      </c>
      <c r="K13" s="351" t="s">
        <v>380</v>
      </c>
      <c r="L13" s="352" t="n">
        <v>120265</v>
      </c>
    </row>
    <row r="14" customFormat="false" ht="15.75" hidden="false" customHeight="false" outlineLevel="0" collapsed="false">
      <c r="B14" s="346" t="s">
        <v>356</v>
      </c>
      <c r="C14" s="346" t="n">
        <v>21</v>
      </c>
      <c r="D14" s="346" t="s">
        <v>381</v>
      </c>
      <c r="E14" s="347" t="s">
        <v>382</v>
      </c>
      <c r="F14" s="348" t="n">
        <v>26348</v>
      </c>
      <c r="G14" s="349" t="n">
        <v>7</v>
      </c>
      <c r="H14" s="350" t="s">
        <v>356</v>
      </c>
      <c r="I14" s="350" t="n">
        <v>21</v>
      </c>
      <c r="J14" s="350" t="s">
        <v>383</v>
      </c>
      <c r="K14" s="351" t="s">
        <v>384</v>
      </c>
      <c r="L14" s="352" t="n">
        <v>117877</v>
      </c>
    </row>
    <row r="15" customFormat="false" ht="15.75" hidden="false" customHeight="false" outlineLevel="0" collapsed="false">
      <c r="B15" s="346" t="s">
        <v>356</v>
      </c>
      <c r="C15" s="346" t="n">
        <v>21</v>
      </c>
      <c r="D15" s="346" t="s">
        <v>385</v>
      </c>
      <c r="E15" s="347" t="s">
        <v>386</v>
      </c>
      <c r="F15" s="348" t="n">
        <v>31287</v>
      </c>
      <c r="G15" s="349" t="n">
        <v>8</v>
      </c>
      <c r="H15" s="350" t="s">
        <v>356</v>
      </c>
      <c r="I15" s="350" t="n">
        <v>21</v>
      </c>
      <c r="J15" s="350" t="s">
        <v>357</v>
      </c>
      <c r="K15" s="351" t="s">
        <v>358</v>
      </c>
      <c r="L15" s="352" t="n">
        <v>109685</v>
      </c>
    </row>
    <row r="16" customFormat="false" ht="15.75" hidden="false" customHeight="false" outlineLevel="0" collapsed="false">
      <c r="B16" s="346" t="s">
        <v>356</v>
      </c>
      <c r="C16" s="346" t="n">
        <v>21</v>
      </c>
      <c r="D16" s="346" t="s">
        <v>387</v>
      </c>
      <c r="E16" s="347" t="s">
        <v>388</v>
      </c>
      <c r="F16" s="348" t="n">
        <v>10956</v>
      </c>
      <c r="G16" s="349" t="n">
        <v>9</v>
      </c>
      <c r="H16" s="350" t="s">
        <v>356</v>
      </c>
      <c r="I16" s="350" t="n">
        <v>21</v>
      </c>
      <c r="J16" s="350" t="s">
        <v>389</v>
      </c>
      <c r="K16" s="351" t="s">
        <v>390</v>
      </c>
      <c r="L16" s="352" t="n">
        <v>102656</v>
      </c>
    </row>
    <row r="17" customFormat="false" ht="15.75" hidden="false" customHeight="false" outlineLevel="0" collapsed="false">
      <c r="B17" s="346" t="s">
        <v>356</v>
      </c>
      <c r="C17" s="346" t="n">
        <v>21</v>
      </c>
      <c r="D17" s="346" t="s">
        <v>391</v>
      </c>
      <c r="E17" s="347" t="s">
        <v>392</v>
      </c>
      <c r="F17" s="348" t="n">
        <v>6789</v>
      </c>
      <c r="G17" s="349" t="n">
        <v>10</v>
      </c>
      <c r="H17" s="350" t="s">
        <v>356</v>
      </c>
      <c r="I17" s="350" t="n">
        <v>21</v>
      </c>
      <c r="J17" s="350" t="s">
        <v>393</v>
      </c>
      <c r="K17" s="351" t="s">
        <v>394</v>
      </c>
      <c r="L17" s="352" t="n">
        <v>92144</v>
      </c>
    </row>
    <row r="18" customFormat="false" ht="15.75" hidden="false" customHeight="false" outlineLevel="0" collapsed="false">
      <c r="B18" s="346" t="s">
        <v>356</v>
      </c>
      <c r="C18" s="346" t="n">
        <v>21</v>
      </c>
      <c r="D18" s="346" t="s">
        <v>395</v>
      </c>
      <c r="E18" s="347" t="s">
        <v>396</v>
      </c>
      <c r="F18" s="348" t="n">
        <v>40378</v>
      </c>
      <c r="G18" s="349" t="n">
        <v>11</v>
      </c>
      <c r="H18" s="350" t="s">
        <v>356</v>
      </c>
      <c r="I18" s="350" t="n">
        <v>21</v>
      </c>
      <c r="J18" s="350" t="s">
        <v>397</v>
      </c>
      <c r="K18" s="351" t="s">
        <v>398</v>
      </c>
      <c r="L18" s="352" t="n">
        <v>86151</v>
      </c>
    </row>
    <row r="19" customFormat="false" ht="15.75" hidden="false" customHeight="false" outlineLevel="0" collapsed="false">
      <c r="B19" s="346" t="s">
        <v>356</v>
      </c>
      <c r="C19" s="346" t="n">
        <v>21</v>
      </c>
      <c r="D19" s="346" t="s">
        <v>399</v>
      </c>
      <c r="E19" s="347" t="s">
        <v>400</v>
      </c>
      <c r="F19" s="348" t="n">
        <v>26880</v>
      </c>
      <c r="G19" s="349" t="n">
        <v>12</v>
      </c>
      <c r="H19" s="350" t="s">
        <v>356</v>
      </c>
      <c r="I19" s="350" t="n">
        <v>21</v>
      </c>
      <c r="J19" s="350" t="s">
        <v>401</v>
      </c>
      <c r="K19" s="351" t="s">
        <v>402</v>
      </c>
      <c r="L19" s="352" t="n">
        <v>83238</v>
      </c>
    </row>
    <row r="20" customFormat="false" ht="15.75" hidden="false" customHeight="false" outlineLevel="0" collapsed="false">
      <c r="B20" s="346" t="s">
        <v>356</v>
      </c>
      <c r="C20" s="346" t="n">
        <v>21</v>
      </c>
      <c r="D20" s="346" t="s">
        <v>403</v>
      </c>
      <c r="E20" s="347" t="s">
        <v>404</v>
      </c>
      <c r="F20" s="348" t="n">
        <v>15286</v>
      </c>
      <c r="G20" s="349" t="n">
        <v>13</v>
      </c>
      <c r="H20" s="350" t="s">
        <v>356</v>
      </c>
      <c r="I20" s="350" t="n">
        <v>21</v>
      </c>
      <c r="J20" s="350" t="s">
        <v>405</v>
      </c>
      <c r="K20" s="351" t="s">
        <v>406</v>
      </c>
      <c r="L20" s="352" t="n">
        <v>81438</v>
      </c>
    </row>
    <row r="21" customFormat="false" ht="15.75" hidden="false" customHeight="false" outlineLevel="0" collapsed="false">
      <c r="B21" s="346" t="s">
        <v>356</v>
      </c>
      <c r="C21" s="346" t="n">
        <v>21</v>
      </c>
      <c r="D21" s="346" t="s">
        <v>407</v>
      </c>
      <c r="E21" s="347" t="s">
        <v>408</v>
      </c>
      <c r="F21" s="348" t="n">
        <v>17948</v>
      </c>
      <c r="G21" s="349" t="n">
        <v>14</v>
      </c>
      <c r="H21" s="350" t="s">
        <v>356</v>
      </c>
      <c r="I21" s="350" t="n">
        <v>21</v>
      </c>
      <c r="J21" s="350" t="s">
        <v>409</v>
      </c>
      <c r="K21" s="351" t="s">
        <v>410</v>
      </c>
      <c r="L21" s="352" t="n">
        <v>77684</v>
      </c>
    </row>
    <row r="22" customFormat="false" ht="15.75" hidden="false" customHeight="false" outlineLevel="0" collapsed="false">
      <c r="B22" s="346" t="s">
        <v>356</v>
      </c>
      <c r="C22" s="346" t="n">
        <v>21</v>
      </c>
      <c r="D22" s="346" t="s">
        <v>411</v>
      </c>
      <c r="E22" s="347" t="s">
        <v>412</v>
      </c>
      <c r="F22" s="348" t="n">
        <v>15018</v>
      </c>
      <c r="G22" s="349" t="n">
        <v>15</v>
      </c>
      <c r="H22" s="350" t="s">
        <v>356</v>
      </c>
      <c r="I22" s="350" t="n">
        <v>21</v>
      </c>
      <c r="J22" s="350" t="s">
        <v>413</v>
      </c>
      <c r="K22" s="351" t="s">
        <v>414</v>
      </c>
      <c r="L22" s="352" t="n">
        <v>71067</v>
      </c>
    </row>
    <row r="23" customFormat="false" ht="15.75" hidden="false" customHeight="false" outlineLevel="0" collapsed="false">
      <c r="B23" s="346" t="s">
        <v>356</v>
      </c>
      <c r="C23" s="346" t="n">
        <v>21</v>
      </c>
      <c r="D23" s="346" t="s">
        <v>415</v>
      </c>
      <c r="E23" s="347" t="s">
        <v>416</v>
      </c>
      <c r="F23" s="348" t="n">
        <v>45255</v>
      </c>
      <c r="G23" s="349" t="n">
        <v>16</v>
      </c>
      <c r="H23" s="350" t="s">
        <v>356</v>
      </c>
      <c r="I23" s="350" t="n">
        <v>21</v>
      </c>
      <c r="J23" s="350" t="s">
        <v>417</v>
      </c>
      <c r="K23" s="351" t="s">
        <v>418</v>
      </c>
      <c r="L23" s="352" t="n">
        <v>70417</v>
      </c>
    </row>
    <row r="24" customFormat="false" ht="15.75" hidden="false" customHeight="false" outlineLevel="0" collapsed="false">
      <c r="B24" s="346" t="s">
        <v>356</v>
      </c>
      <c r="C24" s="346" t="n">
        <v>21</v>
      </c>
      <c r="D24" s="346" t="s">
        <v>419</v>
      </c>
      <c r="E24" s="347" t="s">
        <v>420</v>
      </c>
      <c r="F24" s="348" t="n">
        <v>32015</v>
      </c>
      <c r="G24" s="349" t="n">
        <v>17</v>
      </c>
      <c r="H24" s="350" t="s">
        <v>356</v>
      </c>
      <c r="I24" s="350" t="n">
        <v>21</v>
      </c>
      <c r="J24" s="350" t="s">
        <v>421</v>
      </c>
      <c r="K24" s="351" t="s">
        <v>422</v>
      </c>
      <c r="L24" s="352" t="n">
        <v>67626</v>
      </c>
    </row>
    <row r="25" customFormat="false" ht="15.75" hidden="false" customHeight="false" outlineLevel="0" collapsed="false">
      <c r="B25" s="346" t="s">
        <v>356</v>
      </c>
      <c r="C25" s="346" t="n">
        <v>21</v>
      </c>
      <c r="D25" s="346" t="s">
        <v>423</v>
      </c>
      <c r="E25" s="347" t="s">
        <v>424</v>
      </c>
      <c r="F25" s="348" t="n">
        <v>29200</v>
      </c>
      <c r="G25" s="349" t="n">
        <v>18</v>
      </c>
      <c r="H25" s="350" t="s">
        <v>356</v>
      </c>
      <c r="I25" s="350" t="n">
        <v>21</v>
      </c>
      <c r="J25" s="350" t="s">
        <v>425</v>
      </c>
      <c r="K25" s="351" t="s">
        <v>426</v>
      </c>
      <c r="L25" s="352" t="n">
        <v>66433</v>
      </c>
    </row>
    <row r="26" customFormat="false" ht="15.75" hidden="false" customHeight="false" outlineLevel="0" collapsed="false">
      <c r="B26" s="346" t="s">
        <v>356</v>
      </c>
      <c r="C26" s="346" t="n">
        <v>21</v>
      </c>
      <c r="D26" s="346" t="s">
        <v>427</v>
      </c>
      <c r="E26" s="347" t="s">
        <v>428</v>
      </c>
      <c r="F26" s="348" t="n">
        <v>11850</v>
      </c>
      <c r="G26" s="349" t="n">
        <v>19</v>
      </c>
      <c r="H26" s="350" t="s">
        <v>356</v>
      </c>
      <c r="I26" s="350" t="n">
        <v>21</v>
      </c>
      <c r="J26" s="350" t="s">
        <v>429</v>
      </c>
      <c r="K26" s="351" t="s">
        <v>430</v>
      </c>
      <c r="L26" s="352" t="n">
        <v>63821</v>
      </c>
    </row>
    <row r="27" customFormat="false" ht="15.75" hidden="false" customHeight="false" outlineLevel="0" collapsed="false">
      <c r="B27" s="346" t="s">
        <v>356</v>
      </c>
      <c r="C27" s="346" t="n">
        <v>21</v>
      </c>
      <c r="D27" s="346" t="s">
        <v>389</v>
      </c>
      <c r="E27" s="347" t="s">
        <v>390</v>
      </c>
      <c r="F27" s="348" t="n">
        <v>102656</v>
      </c>
      <c r="G27" s="349" t="n">
        <v>20</v>
      </c>
      <c r="H27" s="350" t="s">
        <v>356</v>
      </c>
      <c r="I27" s="350" t="n">
        <v>21</v>
      </c>
      <c r="J27" s="350" t="s">
        <v>431</v>
      </c>
      <c r="K27" s="351" t="s">
        <v>432</v>
      </c>
      <c r="L27" s="352" t="n">
        <v>60588</v>
      </c>
    </row>
    <row r="28" customFormat="false" ht="15.75" hidden="false" customHeight="false" outlineLevel="0" collapsed="false">
      <c r="B28" s="346" t="s">
        <v>356</v>
      </c>
      <c r="C28" s="346" t="n">
        <v>21</v>
      </c>
      <c r="D28" s="346" t="s">
        <v>433</v>
      </c>
      <c r="E28" s="347" t="s">
        <v>434</v>
      </c>
      <c r="F28" s="348" t="n">
        <v>16553</v>
      </c>
      <c r="G28" s="349" t="n">
        <v>21</v>
      </c>
      <c r="H28" s="350" t="s">
        <v>356</v>
      </c>
      <c r="I28" s="350" t="n">
        <v>21</v>
      </c>
      <c r="J28" s="350" t="s">
        <v>435</v>
      </c>
      <c r="K28" s="351" t="s">
        <v>436</v>
      </c>
      <c r="L28" s="352" t="n">
        <v>57253</v>
      </c>
    </row>
    <row r="29" customFormat="false" ht="15.75" hidden="false" customHeight="false" outlineLevel="0" collapsed="false">
      <c r="B29" s="346" t="s">
        <v>356</v>
      </c>
      <c r="C29" s="346" t="n">
        <v>21</v>
      </c>
      <c r="D29" s="346" t="s">
        <v>437</v>
      </c>
      <c r="E29" s="347" t="s">
        <v>438</v>
      </c>
      <c r="F29" s="348" t="n">
        <v>17335</v>
      </c>
      <c r="G29" s="349" t="n">
        <v>22</v>
      </c>
      <c r="H29" s="350" t="s">
        <v>356</v>
      </c>
      <c r="I29" s="350" t="n">
        <v>21</v>
      </c>
      <c r="J29" s="350" t="s">
        <v>439</v>
      </c>
      <c r="K29" s="351" t="s">
        <v>440</v>
      </c>
      <c r="L29" s="352" t="n">
        <v>54845</v>
      </c>
    </row>
    <row r="30" customFormat="false" ht="15.75" hidden="false" customHeight="false" outlineLevel="0" collapsed="false">
      <c r="B30" s="346" t="s">
        <v>356</v>
      </c>
      <c r="C30" s="346" t="n">
        <v>21</v>
      </c>
      <c r="D30" s="346" t="s">
        <v>441</v>
      </c>
      <c r="E30" s="347" t="s">
        <v>442</v>
      </c>
      <c r="F30" s="348" t="n">
        <v>5511</v>
      </c>
      <c r="G30" s="349" t="n">
        <v>23</v>
      </c>
      <c r="H30" s="350" t="s">
        <v>356</v>
      </c>
      <c r="I30" s="350" t="n">
        <v>21</v>
      </c>
      <c r="J30" s="350" t="s">
        <v>443</v>
      </c>
      <c r="K30" s="351" t="s">
        <v>444</v>
      </c>
      <c r="L30" s="352" t="n">
        <v>51249</v>
      </c>
    </row>
    <row r="31" customFormat="false" ht="15.75" hidden="false" customHeight="false" outlineLevel="0" collapsed="false">
      <c r="B31" s="346" t="s">
        <v>356</v>
      </c>
      <c r="C31" s="346" t="n">
        <v>21</v>
      </c>
      <c r="D31" s="346" t="s">
        <v>393</v>
      </c>
      <c r="E31" s="347" t="s">
        <v>394</v>
      </c>
      <c r="F31" s="348" t="n">
        <v>92144</v>
      </c>
      <c r="G31" s="349" t="n">
        <v>24</v>
      </c>
      <c r="H31" s="350" t="s">
        <v>356</v>
      </c>
      <c r="I31" s="350" t="n">
        <v>21</v>
      </c>
      <c r="J31" s="350" t="s">
        <v>445</v>
      </c>
      <c r="K31" s="351" t="s">
        <v>446</v>
      </c>
      <c r="L31" s="352" t="n">
        <v>50507</v>
      </c>
    </row>
    <row r="32" customFormat="false" ht="15.75" hidden="false" customHeight="false" outlineLevel="0" collapsed="false">
      <c r="B32" s="346" t="s">
        <v>356</v>
      </c>
      <c r="C32" s="346" t="n">
        <v>21</v>
      </c>
      <c r="D32" s="346" t="s">
        <v>447</v>
      </c>
      <c r="E32" s="347" t="s">
        <v>448</v>
      </c>
      <c r="F32" s="348" t="n">
        <v>18365</v>
      </c>
      <c r="G32" s="349" t="n">
        <v>25</v>
      </c>
      <c r="H32" s="346" t="s">
        <v>356</v>
      </c>
      <c r="I32" s="346" t="n">
        <v>21</v>
      </c>
      <c r="J32" s="346" t="s">
        <v>449</v>
      </c>
      <c r="K32" s="347" t="s">
        <v>450</v>
      </c>
      <c r="L32" s="348" t="n">
        <v>48992</v>
      </c>
    </row>
    <row r="33" customFormat="false" ht="15.75" hidden="false" customHeight="false" outlineLevel="0" collapsed="false">
      <c r="B33" s="346" t="s">
        <v>356</v>
      </c>
      <c r="C33" s="346" t="n">
        <v>21</v>
      </c>
      <c r="D33" s="346" t="s">
        <v>397</v>
      </c>
      <c r="E33" s="347" t="s">
        <v>398</v>
      </c>
      <c r="F33" s="348" t="n">
        <v>86151</v>
      </c>
      <c r="G33" s="349" t="n">
        <v>26</v>
      </c>
      <c r="H33" s="346" t="s">
        <v>356</v>
      </c>
      <c r="I33" s="346" t="n">
        <v>21</v>
      </c>
      <c r="J33" s="346" t="s">
        <v>451</v>
      </c>
      <c r="K33" s="347" t="s">
        <v>452</v>
      </c>
      <c r="L33" s="348" t="n">
        <v>48320</v>
      </c>
    </row>
    <row r="34" customFormat="false" ht="15.75" hidden="false" customHeight="false" outlineLevel="0" collapsed="false">
      <c r="B34" s="346" t="s">
        <v>356</v>
      </c>
      <c r="C34" s="346" t="n">
        <v>21</v>
      </c>
      <c r="D34" s="346" t="s">
        <v>431</v>
      </c>
      <c r="E34" s="347" t="s">
        <v>432</v>
      </c>
      <c r="F34" s="348" t="n">
        <v>60588</v>
      </c>
      <c r="G34" s="349" t="n">
        <v>27</v>
      </c>
      <c r="H34" s="346" t="s">
        <v>356</v>
      </c>
      <c r="I34" s="346" t="n">
        <v>21</v>
      </c>
      <c r="J34" s="346" t="s">
        <v>453</v>
      </c>
      <c r="K34" s="347" t="s">
        <v>454</v>
      </c>
      <c r="L34" s="348" t="n">
        <v>46680</v>
      </c>
    </row>
    <row r="35" customFormat="false" ht="15.75" hidden="false" customHeight="false" outlineLevel="0" collapsed="false">
      <c r="B35" s="346" t="s">
        <v>356</v>
      </c>
      <c r="C35" s="346" t="n">
        <v>21</v>
      </c>
      <c r="D35" s="346" t="s">
        <v>455</v>
      </c>
      <c r="E35" s="347" t="s">
        <v>456</v>
      </c>
      <c r="F35" s="348" t="n">
        <v>10931</v>
      </c>
      <c r="G35" s="349" t="n">
        <v>28</v>
      </c>
      <c r="H35" s="346" t="s">
        <v>356</v>
      </c>
      <c r="I35" s="346" t="n">
        <v>21</v>
      </c>
      <c r="J35" s="346" t="s">
        <v>415</v>
      </c>
      <c r="K35" s="347" t="s">
        <v>416</v>
      </c>
      <c r="L35" s="348" t="n">
        <v>45255</v>
      </c>
    </row>
    <row r="36" customFormat="false" ht="15.75" hidden="false" customHeight="false" outlineLevel="0" collapsed="false">
      <c r="B36" s="346" t="s">
        <v>356</v>
      </c>
      <c r="C36" s="346" t="n">
        <v>21</v>
      </c>
      <c r="D36" s="346" t="s">
        <v>457</v>
      </c>
      <c r="E36" s="347" t="s">
        <v>458</v>
      </c>
      <c r="F36" s="348" t="n">
        <v>7273</v>
      </c>
      <c r="G36" s="349" t="n">
        <v>29</v>
      </c>
      <c r="H36" s="346" t="s">
        <v>356</v>
      </c>
      <c r="I36" s="346" t="n">
        <v>21</v>
      </c>
      <c r="J36" s="346" t="s">
        <v>459</v>
      </c>
      <c r="K36" s="347" t="s">
        <v>460</v>
      </c>
      <c r="L36" s="348" t="n">
        <v>45044</v>
      </c>
    </row>
    <row r="37" customFormat="false" ht="15.75" hidden="false" customHeight="false" outlineLevel="0" collapsed="false">
      <c r="B37" s="346" t="s">
        <v>356</v>
      </c>
      <c r="C37" s="346" t="n">
        <v>21</v>
      </c>
      <c r="D37" s="346" t="s">
        <v>461</v>
      </c>
      <c r="E37" s="347" t="s">
        <v>462</v>
      </c>
      <c r="F37" s="348" t="n">
        <v>5519</v>
      </c>
      <c r="G37" s="349" t="n">
        <v>30</v>
      </c>
      <c r="H37" s="346" t="s">
        <v>356</v>
      </c>
      <c r="I37" s="346" t="n">
        <v>21</v>
      </c>
      <c r="J37" s="346" t="s">
        <v>463</v>
      </c>
      <c r="K37" s="347" t="s">
        <v>464</v>
      </c>
      <c r="L37" s="348" t="n">
        <v>41694</v>
      </c>
    </row>
    <row r="38" customFormat="false" ht="15.75" hidden="false" customHeight="false" outlineLevel="0" collapsed="false">
      <c r="B38" s="346" t="s">
        <v>356</v>
      </c>
      <c r="C38" s="346" t="n">
        <v>21</v>
      </c>
      <c r="D38" s="346" t="s">
        <v>465</v>
      </c>
      <c r="E38" s="347" t="s">
        <v>466</v>
      </c>
      <c r="F38" s="348" t="n">
        <v>20853</v>
      </c>
      <c r="G38" s="349" t="n">
        <v>31</v>
      </c>
      <c r="H38" s="346" t="s">
        <v>356</v>
      </c>
      <c r="I38" s="346" t="n">
        <v>21</v>
      </c>
      <c r="J38" s="346" t="s">
        <v>467</v>
      </c>
      <c r="K38" s="347" t="s">
        <v>468</v>
      </c>
      <c r="L38" s="348" t="n">
        <v>41009</v>
      </c>
    </row>
    <row r="39" customFormat="false" ht="15.75" hidden="false" customHeight="false" outlineLevel="0" collapsed="false">
      <c r="B39" s="346" t="s">
        <v>356</v>
      </c>
      <c r="C39" s="346" t="n">
        <v>21</v>
      </c>
      <c r="D39" s="346" t="s">
        <v>469</v>
      </c>
      <c r="E39" s="347" t="s">
        <v>470</v>
      </c>
      <c r="F39" s="348" t="n">
        <v>5900</v>
      </c>
      <c r="G39" s="349" t="n">
        <v>32</v>
      </c>
      <c r="H39" s="346" t="s">
        <v>356</v>
      </c>
      <c r="I39" s="346" t="n">
        <v>21</v>
      </c>
      <c r="J39" s="346" t="s">
        <v>471</v>
      </c>
      <c r="K39" s="347" t="s">
        <v>472</v>
      </c>
      <c r="L39" s="348" t="n">
        <v>40844</v>
      </c>
    </row>
    <row r="40" customFormat="false" ht="15.75" hidden="false" customHeight="false" outlineLevel="0" collapsed="false">
      <c r="B40" s="346" t="s">
        <v>356</v>
      </c>
      <c r="C40" s="346" t="n">
        <v>21</v>
      </c>
      <c r="D40" s="346" t="s">
        <v>473</v>
      </c>
      <c r="E40" s="347" t="s">
        <v>474</v>
      </c>
      <c r="F40" s="348" t="n">
        <v>8996</v>
      </c>
      <c r="G40" s="349" t="n">
        <v>33</v>
      </c>
      <c r="H40" s="346" t="s">
        <v>356</v>
      </c>
      <c r="I40" s="346" t="n">
        <v>21</v>
      </c>
      <c r="J40" s="346" t="s">
        <v>475</v>
      </c>
      <c r="K40" s="347" t="s">
        <v>476</v>
      </c>
      <c r="L40" s="348" t="n">
        <v>40660</v>
      </c>
    </row>
    <row r="41" customFormat="false" ht="15.75" hidden="false" customHeight="false" outlineLevel="0" collapsed="false">
      <c r="B41" s="346" t="s">
        <v>356</v>
      </c>
      <c r="C41" s="346" t="n">
        <v>21</v>
      </c>
      <c r="D41" s="346" t="s">
        <v>475</v>
      </c>
      <c r="E41" s="347" t="s">
        <v>476</v>
      </c>
      <c r="F41" s="348" t="n">
        <v>40660</v>
      </c>
      <c r="G41" s="349" t="n">
        <v>34</v>
      </c>
      <c r="H41" s="346" t="s">
        <v>356</v>
      </c>
      <c r="I41" s="346" t="n">
        <v>21</v>
      </c>
      <c r="J41" s="346" t="s">
        <v>477</v>
      </c>
      <c r="K41" s="347" t="s">
        <v>478</v>
      </c>
      <c r="L41" s="348" t="n">
        <v>40629</v>
      </c>
    </row>
    <row r="42" customFormat="false" ht="15.75" hidden="false" customHeight="false" outlineLevel="0" collapsed="false">
      <c r="B42" s="346" t="s">
        <v>356</v>
      </c>
      <c r="C42" s="346" t="n">
        <v>21</v>
      </c>
      <c r="D42" s="346" t="s">
        <v>479</v>
      </c>
      <c r="E42" s="347" t="s">
        <v>480</v>
      </c>
      <c r="F42" s="348" t="n">
        <v>32900</v>
      </c>
      <c r="G42" s="349" t="n">
        <v>35</v>
      </c>
      <c r="H42" s="346" t="s">
        <v>356</v>
      </c>
      <c r="I42" s="346" t="n">
        <v>21</v>
      </c>
      <c r="J42" s="346" t="s">
        <v>481</v>
      </c>
      <c r="K42" s="347" t="s">
        <v>482</v>
      </c>
      <c r="L42" s="348" t="n">
        <v>40574</v>
      </c>
    </row>
    <row r="43" customFormat="false" ht="15.75" hidden="false" customHeight="false" outlineLevel="0" collapsed="false">
      <c r="B43" s="346" t="s">
        <v>356</v>
      </c>
      <c r="C43" s="346" t="n">
        <v>21</v>
      </c>
      <c r="D43" s="346" t="s">
        <v>483</v>
      </c>
      <c r="E43" s="347" t="s">
        <v>484</v>
      </c>
      <c r="F43" s="348" t="n">
        <v>15855</v>
      </c>
      <c r="G43" s="349" t="n">
        <v>36</v>
      </c>
      <c r="H43" s="346" t="s">
        <v>356</v>
      </c>
      <c r="I43" s="346" t="n">
        <v>21</v>
      </c>
      <c r="J43" s="346" t="s">
        <v>395</v>
      </c>
      <c r="K43" s="347" t="s">
        <v>396</v>
      </c>
      <c r="L43" s="348" t="n">
        <v>40378</v>
      </c>
    </row>
    <row r="44" customFormat="false" ht="15.75" hidden="false" customHeight="false" outlineLevel="0" collapsed="false">
      <c r="B44" s="346" t="s">
        <v>356</v>
      </c>
      <c r="C44" s="346" t="n">
        <v>21</v>
      </c>
      <c r="D44" s="346" t="s">
        <v>485</v>
      </c>
      <c r="E44" s="347" t="s">
        <v>486</v>
      </c>
      <c r="F44" s="348" t="n">
        <v>35473</v>
      </c>
      <c r="G44" s="349" t="n">
        <v>37</v>
      </c>
      <c r="H44" s="346" t="s">
        <v>356</v>
      </c>
      <c r="I44" s="346" t="n">
        <v>21</v>
      </c>
      <c r="J44" s="346" t="s">
        <v>487</v>
      </c>
      <c r="K44" s="347" t="s">
        <v>488</v>
      </c>
      <c r="L44" s="348" t="n">
        <v>40268</v>
      </c>
    </row>
    <row r="45" customFormat="false" ht="15.75" hidden="false" customHeight="false" outlineLevel="0" collapsed="false">
      <c r="B45" s="346" t="s">
        <v>356</v>
      </c>
      <c r="C45" s="346" t="n">
        <v>21</v>
      </c>
      <c r="D45" s="346" t="s">
        <v>489</v>
      </c>
      <c r="E45" s="347" t="s">
        <v>490</v>
      </c>
      <c r="F45" s="348" t="n">
        <v>9166</v>
      </c>
      <c r="G45" s="349" t="n">
        <v>38</v>
      </c>
      <c r="H45" s="346" t="s">
        <v>356</v>
      </c>
      <c r="I45" s="346" t="n">
        <v>21</v>
      </c>
      <c r="J45" s="346" t="s">
        <v>491</v>
      </c>
      <c r="K45" s="347" t="s">
        <v>492</v>
      </c>
      <c r="L45" s="348" t="n">
        <v>38506</v>
      </c>
    </row>
    <row r="46" customFormat="false" ht="15.75" hidden="false" customHeight="false" outlineLevel="0" collapsed="false">
      <c r="B46" s="346" t="s">
        <v>356</v>
      </c>
      <c r="C46" s="346" t="n">
        <v>21</v>
      </c>
      <c r="D46" s="346" t="s">
        <v>493</v>
      </c>
      <c r="E46" s="347" t="s">
        <v>494</v>
      </c>
      <c r="F46" s="348" t="n">
        <v>28022</v>
      </c>
      <c r="G46" s="349" t="n">
        <v>39</v>
      </c>
      <c r="H46" s="346" t="s">
        <v>356</v>
      </c>
      <c r="I46" s="346" t="n">
        <v>21</v>
      </c>
      <c r="J46" s="346" t="s">
        <v>495</v>
      </c>
      <c r="K46" s="347" t="s">
        <v>496</v>
      </c>
      <c r="L46" s="348" t="n">
        <v>37255</v>
      </c>
    </row>
    <row r="47" customFormat="false" ht="15.75" hidden="false" customHeight="false" outlineLevel="0" collapsed="false">
      <c r="B47" s="346" t="s">
        <v>356</v>
      </c>
      <c r="C47" s="346" t="n">
        <v>21</v>
      </c>
      <c r="D47" s="346" t="s">
        <v>497</v>
      </c>
      <c r="E47" s="347" t="s">
        <v>498</v>
      </c>
      <c r="F47" s="348" t="n">
        <v>23375</v>
      </c>
      <c r="G47" s="349" t="n">
        <v>40</v>
      </c>
      <c r="H47" s="346" t="s">
        <v>356</v>
      </c>
      <c r="I47" s="346" t="n">
        <v>21</v>
      </c>
      <c r="J47" s="346" t="s">
        <v>499</v>
      </c>
      <c r="K47" s="347" t="s">
        <v>500</v>
      </c>
      <c r="L47" s="348" t="n">
        <v>35980</v>
      </c>
    </row>
    <row r="48" customFormat="false" ht="15.75" hidden="false" customHeight="false" outlineLevel="0" collapsed="false">
      <c r="B48" s="346" t="s">
        <v>356</v>
      </c>
      <c r="C48" s="346" t="n">
        <v>21</v>
      </c>
      <c r="D48" s="346" t="s">
        <v>417</v>
      </c>
      <c r="E48" s="347" t="s">
        <v>418</v>
      </c>
      <c r="F48" s="348" t="n">
        <v>70417</v>
      </c>
      <c r="G48" s="349" t="n">
        <v>41</v>
      </c>
      <c r="H48" s="346" t="s">
        <v>356</v>
      </c>
      <c r="I48" s="346" t="n">
        <v>21</v>
      </c>
      <c r="J48" s="346" t="s">
        <v>485</v>
      </c>
      <c r="K48" s="347" t="s">
        <v>486</v>
      </c>
      <c r="L48" s="348" t="n">
        <v>35473</v>
      </c>
    </row>
    <row r="49" customFormat="false" ht="15.75" hidden="false" customHeight="false" outlineLevel="0" collapsed="false">
      <c r="B49" s="346" t="s">
        <v>356</v>
      </c>
      <c r="C49" s="346" t="n">
        <v>21</v>
      </c>
      <c r="D49" s="346" t="s">
        <v>501</v>
      </c>
      <c r="E49" s="347" t="s">
        <v>502</v>
      </c>
      <c r="F49" s="348" t="n">
        <v>15100</v>
      </c>
      <c r="G49" s="349" t="n">
        <v>42</v>
      </c>
      <c r="H49" s="346" t="s">
        <v>356</v>
      </c>
      <c r="I49" s="346" t="n">
        <v>21</v>
      </c>
      <c r="J49" s="346" t="s">
        <v>503</v>
      </c>
      <c r="K49" s="347" t="s">
        <v>504</v>
      </c>
      <c r="L49" s="348" t="n">
        <v>34826</v>
      </c>
    </row>
    <row r="50" customFormat="false" ht="15.75" hidden="false" customHeight="false" outlineLevel="0" collapsed="false">
      <c r="B50" s="346" t="s">
        <v>356</v>
      </c>
      <c r="C50" s="346" t="n">
        <v>21</v>
      </c>
      <c r="D50" s="346" t="s">
        <v>505</v>
      </c>
      <c r="E50" s="347" t="s">
        <v>506</v>
      </c>
      <c r="F50" s="348" t="n">
        <v>8822</v>
      </c>
      <c r="G50" s="349" t="n">
        <v>43</v>
      </c>
      <c r="H50" s="346" t="s">
        <v>356</v>
      </c>
      <c r="I50" s="346" t="n">
        <v>21</v>
      </c>
      <c r="J50" s="346" t="s">
        <v>507</v>
      </c>
      <c r="K50" s="347" t="s">
        <v>508</v>
      </c>
      <c r="L50" s="348" t="n">
        <v>34146</v>
      </c>
    </row>
    <row r="51" customFormat="false" ht="15.75" hidden="false" customHeight="false" outlineLevel="0" collapsed="false">
      <c r="B51" s="346" t="s">
        <v>356</v>
      </c>
      <c r="C51" s="346" t="n">
        <v>21</v>
      </c>
      <c r="D51" s="346" t="s">
        <v>509</v>
      </c>
      <c r="E51" s="347" t="s">
        <v>510</v>
      </c>
      <c r="F51" s="348" t="n">
        <v>10927</v>
      </c>
      <c r="G51" s="349" t="n">
        <v>44</v>
      </c>
      <c r="H51" s="346" t="s">
        <v>356</v>
      </c>
      <c r="I51" s="346" t="n">
        <v>21</v>
      </c>
      <c r="J51" s="346" t="s">
        <v>511</v>
      </c>
      <c r="K51" s="347" t="s">
        <v>512</v>
      </c>
      <c r="L51" s="348" t="n">
        <v>33707</v>
      </c>
    </row>
    <row r="52" customFormat="false" ht="15.75" hidden="false" customHeight="false" outlineLevel="0" collapsed="false">
      <c r="B52" s="346" t="s">
        <v>356</v>
      </c>
      <c r="C52" s="346" t="n">
        <v>21</v>
      </c>
      <c r="D52" s="346" t="s">
        <v>513</v>
      </c>
      <c r="E52" s="347" t="s">
        <v>514</v>
      </c>
      <c r="F52" s="348" t="n">
        <v>18943</v>
      </c>
      <c r="G52" s="349" t="n">
        <v>45</v>
      </c>
      <c r="H52" s="346" t="s">
        <v>356</v>
      </c>
      <c r="I52" s="346" t="n">
        <v>21</v>
      </c>
      <c r="J52" s="346" t="s">
        <v>515</v>
      </c>
      <c r="K52" s="347" t="s">
        <v>516</v>
      </c>
      <c r="L52" s="348" t="n">
        <v>32988</v>
      </c>
    </row>
    <row r="53" customFormat="false" ht="15.75" hidden="false" customHeight="false" outlineLevel="0" collapsed="false">
      <c r="B53" s="346" t="s">
        <v>356</v>
      </c>
      <c r="C53" s="346" t="n">
        <v>21</v>
      </c>
      <c r="D53" s="346" t="s">
        <v>517</v>
      </c>
      <c r="E53" s="347" t="s">
        <v>518</v>
      </c>
      <c r="F53" s="348" t="n">
        <v>14028</v>
      </c>
      <c r="G53" s="349" t="n">
        <v>46</v>
      </c>
      <c r="H53" s="346" t="s">
        <v>356</v>
      </c>
      <c r="I53" s="346" t="n">
        <v>21</v>
      </c>
      <c r="J53" s="346" t="s">
        <v>479</v>
      </c>
      <c r="K53" s="347" t="s">
        <v>480</v>
      </c>
      <c r="L53" s="348" t="n">
        <v>32900</v>
      </c>
    </row>
    <row r="54" customFormat="false" ht="15.75" hidden="false" customHeight="false" outlineLevel="0" collapsed="false">
      <c r="B54" s="346" t="s">
        <v>356</v>
      </c>
      <c r="C54" s="346" t="n">
        <v>21</v>
      </c>
      <c r="D54" s="346" t="s">
        <v>519</v>
      </c>
      <c r="E54" s="347" t="s">
        <v>520</v>
      </c>
      <c r="F54" s="348" t="n">
        <v>19702</v>
      </c>
      <c r="G54" s="349" t="n">
        <v>47</v>
      </c>
      <c r="H54" s="346" t="s">
        <v>356</v>
      </c>
      <c r="I54" s="346" t="n">
        <v>21</v>
      </c>
      <c r="J54" s="346" t="s">
        <v>521</v>
      </c>
      <c r="K54" s="347" t="s">
        <v>522</v>
      </c>
      <c r="L54" s="348" t="n">
        <v>32833</v>
      </c>
    </row>
    <row r="55" customFormat="false" ht="15.75" hidden="false" customHeight="false" outlineLevel="0" collapsed="false">
      <c r="B55" s="346" t="s">
        <v>356</v>
      </c>
      <c r="C55" s="346" t="n">
        <v>21</v>
      </c>
      <c r="D55" s="346" t="s">
        <v>523</v>
      </c>
      <c r="E55" s="347" t="s">
        <v>524</v>
      </c>
      <c r="F55" s="348" t="n">
        <v>21464</v>
      </c>
      <c r="G55" s="349" t="n">
        <v>48</v>
      </c>
      <c r="H55" s="346" t="s">
        <v>356</v>
      </c>
      <c r="I55" s="346" t="n">
        <v>21</v>
      </c>
      <c r="J55" s="346" t="s">
        <v>525</v>
      </c>
      <c r="K55" s="347" t="s">
        <v>526</v>
      </c>
      <c r="L55" s="348" t="n">
        <v>32316</v>
      </c>
    </row>
    <row r="56" customFormat="false" ht="15.75" hidden="false" customHeight="false" outlineLevel="0" collapsed="false">
      <c r="B56" s="346" t="s">
        <v>356</v>
      </c>
      <c r="C56" s="346" t="n">
        <v>21</v>
      </c>
      <c r="D56" s="346" t="s">
        <v>527</v>
      </c>
      <c r="E56" s="347" t="s">
        <v>528</v>
      </c>
      <c r="F56" s="348" t="n">
        <v>10720</v>
      </c>
      <c r="G56" s="349" t="n">
        <v>49</v>
      </c>
      <c r="H56" s="346" t="s">
        <v>356</v>
      </c>
      <c r="I56" s="346" t="n">
        <v>21</v>
      </c>
      <c r="J56" s="346" t="s">
        <v>529</v>
      </c>
      <c r="K56" s="347" t="s">
        <v>530</v>
      </c>
      <c r="L56" s="348" t="n">
        <v>32198</v>
      </c>
    </row>
    <row r="57" customFormat="false" ht="15.75" hidden="false" customHeight="false" outlineLevel="0" collapsed="false">
      <c r="B57" s="346" t="s">
        <v>356</v>
      </c>
      <c r="C57" s="346" t="n">
        <v>21</v>
      </c>
      <c r="D57" s="346" t="s">
        <v>531</v>
      </c>
      <c r="E57" s="347" t="s">
        <v>532</v>
      </c>
      <c r="F57" s="348" t="n">
        <v>23866</v>
      </c>
      <c r="G57" s="349" t="n">
        <v>50</v>
      </c>
      <c r="H57" s="346" t="s">
        <v>356</v>
      </c>
      <c r="I57" s="346" t="n">
        <v>21</v>
      </c>
      <c r="J57" s="346" t="s">
        <v>533</v>
      </c>
      <c r="K57" s="347" t="s">
        <v>534</v>
      </c>
      <c r="L57" s="348" t="n">
        <v>32046</v>
      </c>
    </row>
    <row r="58" customFormat="false" ht="15.75" hidden="false" customHeight="false" outlineLevel="0" collapsed="false">
      <c r="B58" s="346" t="s">
        <v>356</v>
      </c>
      <c r="C58" s="346" t="n">
        <v>21</v>
      </c>
      <c r="D58" s="346" t="s">
        <v>535</v>
      </c>
      <c r="E58" s="347" t="s">
        <v>536</v>
      </c>
      <c r="F58" s="348" t="n">
        <v>23219</v>
      </c>
      <c r="G58" s="349" t="n">
        <v>51</v>
      </c>
      <c r="H58" s="346" t="s">
        <v>356</v>
      </c>
      <c r="I58" s="346" t="n">
        <v>21</v>
      </c>
      <c r="J58" s="346" t="s">
        <v>419</v>
      </c>
      <c r="K58" s="347" t="s">
        <v>420</v>
      </c>
      <c r="L58" s="348" t="n">
        <v>32015</v>
      </c>
    </row>
    <row r="59" customFormat="false" ht="15.75" hidden="false" customHeight="false" outlineLevel="0" collapsed="false">
      <c r="B59" s="346" t="s">
        <v>356</v>
      </c>
      <c r="C59" s="346" t="n">
        <v>21</v>
      </c>
      <c r="D59" s="346" t="s">
        <v>375</v>
      </c>
      <c r="E59" s="347" t="s">
        <v>376</v>
      </c>
      <c r="F59" s="348" t="n">
        <v>161137</v>
      </c>
      <c r="G59" s="349" t="n">
        <v>52</v>
      </c>
      <c r="H59" s="346" t="s">
        <v>356</v>
      </c>
      <c r="I59" s="346" t="n">
        <v>21</v>
      </c>
      <c r="J59" s="346" t="s">
        <v>385</v>
      </c>
      <c r="K59" s="347" t="s">
        <v>386</v>
      </c>
      <c r="L59" s="348" t="n">
        <v>31287</v>
      </c>
    </row>
    <row r="60" customFormat="false" ht="15.75" hidden="false" customHeight="false" outlineLevel="0" collapsed="false">
      <c r="B60" s="346" t="s">
        <v>356</v>
      </c>
      <c r="C60" s="346" t="n">
        <v>21</v>
      </c>
      <c r="D60" s="346" t="s">
        <v>537</v>
      </c>
      <c r="E60" s="347" t="s">
        <v>538</v>
      </c>
      <c r="F60" s="348" t="n">
        <v>10455</v>
      </c>
      <c r="G60" s="349" t="n">
        <v>53</v>
      </c>
      <c r="H60" s="346" t="s">
        <v>356</v>
      </c>
      <c r="I60" s="346" t="n">
        <v>21</v>
      </c>
      <c r="J60" s="346" t="s">
        <v>539</v>
      </c>
      <c r="K60" s="347" t="s">
        <v>540</v>
      </c>
      <c r="L60" s="348" t="n">
        <v>30917</v>
      </c>
    </row>
    <row r="61" customFormat="false" ht="15.75" hidden="false" customHeight="false" outlineLevel="0" collapsed="false">
      <c r="B61" s="346" t="s">
        <v>356</v>
      </c>
      <c r="C61" s="346" t="n">
        <v>21</v>
      </c>
      <c r="D61" s="346" t="s">
        <v>541</v>
      </c>
      <c r="E61" s="347" t="s">
        <v>542</v>
      </c>
      <c r="F61" s="348" t="n">
        <v>8447</v>
      </c>
      <c r="G61" s="349" t="n">
        <v>54</v>
      </c>
      <c r="H61" s="346" t="s">
        <v>356</v>
      </c>
      <c r="I61" s="346" t="n">
        <v>21</v>
      </c>
      <c r="J61" s="346" t="s">
        <v>543</v>
      </c>
      <c r="K61" s="347" t="s">
        <v>544</v>
      </c>
      <c r="L61" s="348" t="n">
        <v>30913</v>
      </c>
    </row>
    <row r="62" customFormat="false" ht="15.75" hidden="false" customHeight="false" outlineLevel="0" collapsed="false">
      <c r="B62" s="346" t="s">
        <v>356</v>
      </c>
      <c r="C62" s="346" t="n">
        <v>21</v>
      </c>
      <c r="D62" s="346" t="s">
        <v>545</v>
      </c>
      <c r="E62" s="347" t="s">
        <v>546</v>
      </c>
      <c r="F62" s="348" t="n">
        <v>13015</v>
      </c>
      <c r="G62" s="349" t="n">
        <v>55</v>
      </c>
      <c r="H62" s="346" t="s">
        <v>356</v>
      </c>
      <c r="I62" s="346" t="n">
        <v>21</v>
      </c>
      <c r="J62" s="346" t="s">
        <v>547</v>
      </c>
      <c r="K62" s="347" t="s">
        <v>548</v>
      </c>
      <c r="L62" s="348" t="n">
        <v>29755</v>
      </c>
    </row>
    <row r="63" customFormat="false" ht="15.75" hidden="false" customHeight="false" outlineLevel="0" collapsed="false">
      <c r="B63" s="346" t="s">
        <v>356</v>
      </c>
      <c r="C63" s="346" t="n">
        <v>21</v>
      </c>
      <c r="D63" s="346" t="s">
        <v>549</v>
      </c>
      <c r="E63" s="347" t="s">
        <v>550</v>
      </c>
      <c r="F63" s="348" t="n">
        <v>21013</v>
      </c>
      <c r="G63" s="349" t="n">
        <v>56</v>
      </c>
      <c r="H63" s="346" t="s">
        <v>356</v>
      </c>
      <c r="I63" s="346" t="n">
        <v>21</v>
      </c>
      <c r="J63" s="346" t="s">
        <v>423</v>
      </c>
      <c r="K63" s="347" t="s">
        <v>424</v>
      </c>
      <c r="L63" s="348" t="n">
        <v>29200</v>
      </c>
    </row>
    <row r="64" customFormat="false" ht="15.75" hidden="false" customHeight="false" outlineLevel="0" collapsed="false">
      <c r="B64" s="346" t="s">
        <v>356</v>
      </c>
      <c r="C64" s="346" t="n">
        <v>21</v>
      </c>
      <c r="D64" s="346" t="s">
        <v>409</v>
      </c>
      <c r="E64" s="347" t="s">
        <v>410</v>
      </c>
      <c r="F64" s="348" t="n">
        <v>77684</v>
      </c>
      <c r="G64" s="349" t="n">
        <v>57</v>
      </c>
      <c r="H64" s="346" t="s">
        <v>356</v>
      </c>
      <c r="I64" s="346" t="n">
        <v>21</v>
      </c>
      <c r="J64" s="346" t="s">
        <v>551</v>
      </c>
      <c r="K64" s="347" t="s">
        <v>552</v>
      </c>
      <c r="L64" s="348" t="n">
        <v>28511</v>
      </c>
    </row>
    <row r="65" customFormat="false" ht="15.75" hidden="false" customHeight="false" outlineLevel="0" collapsed="false">
      <c r="B65" s="346" t="s">
        <v>356</v>
      </c>
      <c r="C65" s="346" t="n">
        <v>21</v>
      </c>
      <c r="D65" s="346" t="s">
        <v>553</v>
      </c>
      <c r="E65" s="347" t="s">
        <v>554</v>
      </c>
      <c r="F65" s="348" t="n">
        <v>14346</v>
      </c>
      <c r="G65" s="349" t="n">
        <v>58</v>
      </c>
      <c r="H65" s="346" t="s">
        <v>356</v>
      </c>
      <c r="I65" s="346" t="n">
        <v>21</v>
      </c>
      <c r="J65" s="346" t="s">
        <v>493</v>
      </c>
      <c r="K65" s="347" t="s">
        <v>494</v>
      </c>
      <c r="L65" s="348" t="n">
        <v>28022</v>
      </c>
    </row>
    <row r="66" customFormat="false" ht="15.75" hidden="false" customHeight="false" outlineLevel="0" collapsed="false">
      <c r="B66" s="346" t="s">
        <v>356</v>
      </c>
      <c r="C66" s="346" t="n">
        <v>21</v>
      </c>
      <c r="D66" s="346" t="s">
        <v>379</v>
      </c>
      <c r="E66" s="347" t="s">
        <v>380</v>
      </c>
      <c r="F66" s="348" t="n">
        <v>120265</v>
      </c>
      <c r="G66" s="349" t="n">
        <v>59</v>
      </c>
      <c r="H66" s="346" t="s">
        <v>356</v>
      </c>
      <c r="I66" s="346" t="n">
        <v>21</v>
      </c>
      <c r="J66" s="346" t="s">
        <v>555</v>
      </c>
      <c r="K66" s="347" t="s">
        <v>556</v>
      </c>
      <c r="L66" s="348" t="n">
        <v>27976</v>
      </c>
    </row>
    <row r="67" customFormat="false" ht="15.75" hidden="false" customHeight="false" outlineLevel="0" collapsed="false">
      <c r="B67" s="346" t="s">
        <v>356</v>
      </c>
      <c r="C67" s="346" t="n">
        <v>21</v>
      </c>
      <c r="D67" s="346" t="s">
        <v>451</v>
      </c>
      <c r="E67" s="347" t="s">
        <v>452</v>
      </c>
      <c r="F67" s="348" t="n">
        <v>48320</v>
      </c>
      <c r="G67" s="349" t="n">
        <v>60</v>
      </c>
      <c r="H67" s="346" t="s">
        <v>356</v>
      </c>
      <c r="I67" s="346" t="n">
        <v>21</v>
      </c>
      <c r="J67" s="346" t="s">
        <v>557</v>
      </c>
      <c r="K67" s="347" t="s">
        <v>558</v>
      </c>
      <c r="L67" s="348" t="n">
        <v>27817</v>
      </c>
    </row>
    <row r="68" customFormat="false" ht="15.75" hidden="false" customHeight="false" outlineLevel="0" collapsed="false">
      <c r="B68" s="346" t="s">
        <v>356</v>
      </c>
      <c r="C68" s="346" t="n">
        <v>21</v>
      </c>
      <c r="D68" s="346" t="s">
        <v>487</v>
      </c>
      <c r="E68" s="347" t="s">
        <v>488</v>
      </c>
      <c r="F68" s="348" t="n">
        <v>40268</v>
      </c>
      <c r="G68" s="349" t="n">
        <v>61</v>
      </c>
      <c r="H68" s="346" t="s">
        <v>356</v>
      </c>
      <c r="I68" s="346" t="n">
        <v>21</v>
      </c>
      <c r="J68" s="346" t="s">
        <v>559</v>
      </c>
      <c r="K68" s="347" t="s">
        <v>560</v>
      </c>
      <c r="L68" s="348" t="n">
        <v>27507</v>
      </c>
    </row>
    <row r="69" customFormat="false" ht="15.75" hidden="false" customHeight="false" outlineLevel="0" collapsed="false">
      <c r="B69" s="346" t="s">
        <v>356</v>
      </c>
      <c r="C69" s="346" t="n">
        <v>21</v>
      </c>
      <c r="D69" s="346" t="s">
        <v>561</v>
      </c>
      <c r="E69" s="347" t="s">
        <v>562</v>
      </c>
      <c r="F69" s="348" t="n">
        <v>15782</v>
      </c>
      <c r="G69" s="349" t="n">
        <v>62</v>
      </c>
      <c r="H69" s="346" t="s">
        <v>356</v>
      </c>
      <c r="I69" s="346" t="n">
        <v>21</v>
      </c>
      <c r="J69" s="346" t="s">
        <v>399</v>
      </c>
      <c r="K69" s="347" t="s">
        <v>400</v>
      </c>
      <c r="L69" s="348" t="n">
        <v>26880</v>
      </c>
    </row>
    <row r="70" customFormat="false" ht="15.75" hidden="false" customHeight="false" outlineLevel="0" collapsed="false">
      <c r="B70" s="346" t="s">
        <v>356</v>
      </c>
      <c r="C70" s="346" t="n">
        <v>21</v>
      </c>
      <c r="D70" s="346" t="s">
        <v>429</v>
      </c>
      <c r="E70" s="347" t="s">
        <v>430</v>
      </c>
      <c r="F70" s="348" t="n">
        <v>63821</v>
      </c>
      <c r="G70" s="349" t="n">
        <v>63</v>
      </c>
      <c r="H70" s="346" t="s">
        <v>356</v>
      </c>
      <c r="I70" s="346" t="n">
        <v>21</v>
      </c>
      <c r="J70" s="346" t="s">
        <v>563</v>
      </c>
      <c r="K70" s="347" t="s">
        <v>564</v>
      </c>
      <c r="L70" s="348" t="n">
        <v>26452</v>
      </c>
    </row>
    <row r="71" customFormat="false" ht="15.75" hidden="false" customHeight="false" outlineLevel="0" collapsed="false">
      <c r="B71" s="346" t="s">
        <v>356</v>
      </c>
      <c r="C71" s="346" t="n">
        <v>21</v>
      </c>
      <c r="D71" s="346" t="s">
        <v>543</v>
      </c>
      <c r="E71" s="347" t="s">
        <v>544</v>
      </c>
      <c r="F71" s="348" t="n">
        <v>30913</v>
      </c>
      <c r="G71" s="349" t="n">
        <v>64</v>
      </c>
      <c r="H71" s="346" t="s">
        <v>356</v>
      </c>
      <c r="I71" s="346" t="n">
        <v>21</v>
      </c>
      <c r="J71" s="346" t="s">
        <v>381</v>
      </c>
      <c r="K71" s="347" t="s">
        <v>382</v>
      </c>
      <c r="L71" s="348" t="n">
        <v>26348</v>
      </c>
    </row>
    <row r="72" customFormat="false" ht="15.75" hidden="false" customHeight="false" outlineLevel="0" collapsed="false">
      <c r="B72" s="346" t="s">
        <v>356</v>
      </c>
      <c r="C72" s="346" t="n">
        <v>21</v>
      </c>
      <c r="D72" s="346" t="s">
        <v>565</v>
      </c>
      <c r="E72" s="347" t="s">
        <v>566</v>
      </c>
      <c r="F72" s="348" t="n">
        <v>12653</v>
      </c>
      <c r="G72" s="349" t="n">
        <v>65</v>
      </c>
      <c r="H72" s="346" t="s">
        <v>356</v>
      </c>
      <c r="I72" s="346" t="n">
        <v>21</v>
      </c>
      <c r="J72" s="346" t="s">
        <v>373</v>
      </c>
      <c r="K72" s="347" t="s">
        <v>374</v>
      </c>
      <c r="L72" s="348" t="n">
        <v>25823</v>
      </c>
    </row>
    <row r="73" customFormat="false" ht="15.75" hidden="false" customHeight="false" outlineLevel="0" collapsed="false">
      <c r="B73" s="346" t="s">
        <v>356</v>
      </c>
      <c r="C73" s="346" t="n">
        <v>21</v>
      </c>
      <c r="D73" s="346" t="s">
        <v>567</v>
      </c>
      <c r="E73" s="347" t="s">
        <v>568</v>
      </c>
      <c r="F73" s="348" t="n">
        <v>22881</v>
      </c>
      <c r="G73" s="349" t="n">
        <v>66</v>
      </c>
      <c r="H73" s="346" t="s">
        <v>356</v>
      </c>
      <c r="I73" s="346" t="n">
        <v>21</v>
      </c>
      <c r="J73" s="346" t="s">
        <v>569</v>
      </c>
      <c r="K73" s="347" t="s">
        <v>570</v>
      </c>
      <c r="L73" s="348" t="n">
        <v>25440</v>
      </c>
    </row>
    <row r="74" customFormat="false" ht="15.75" hidden="false" customHeight="false" outlineLevel="0" collapsed="false">
      <c r="B74" s="346" t="s">
        <v>356</v>
      </c>
      <c r="C74" s="346" t="n">
        <v>21</v>
      </c>
      <c r="D74" s="346" t="s">
        <v>571</v>
      </c>
      <c r="E74" s="347" t="s">
        <v>572</v>
      </c>
      <c r="F74" s="348" t="n">
        <v>11084</v>
      </c>
      <c r="G74" s="349" t="n">
        <v>67</v>
      </c>
      <c r="H74" s="346" t="s">
        <v>356</v>
      </c>
      <c r="I74" s="346" t="n">
        <v>21</v>
      </c>
      <c r="J74" s="346" t="s">
        <v>573</v>
      </c>
      <c r="K74" s="347" t="s">
        <v>574</v>
      </c>
      <c r="L74" s="348" t="n">
        <v>25371</v>
      </c>
    </row>
    <row r="75" customFormat="false" ht="15.75" hidden="false" customHeight="false" outlineLevel="0" collapsed="false">
      <c r="B75" s="346" t="s">
        <v>356</v>
      </c>
      <c r="C75" s="346" t="n">
        <v>21</v>
      </c>
      <c r="D75" s="346" t="s">
        <v>575</v>
      </c>
      <c r="E75" s="347" t="s">
        <v>576</v>
      </c>
      <c r="F75" s="348" t="n">
        <v>17029</v>
      </c>
      <c r="G75" s="349" t="n">
        <v>68</v>
      </c>
      <c r="H75" s="346" t="s">
        <v>356</v>
      </c>
      <c r="I75" s="346" t="n">
        <v>21</v>
      </c>
      <c r="J75" s="346" t="s">
        <v>577</v>
      </c>
      <c r="K75" s="347" t="s">
        <v>578</v>
      </c>
      <c r="L75" s="348" t="n">
        <v>25117</v>
      </c>
    </row>
    <row r="76" customFormat="false" ht="15.75" hidden="false" customHeight="false" outlineLevel="0" collapsed="false">
      <c r="B76" s="346" t="s">
        <v>356</v>
      </c>
      <c r="C76" s="346" t="n">
        <v>21</v>
      </c>
      <c r="D76" s="346" t="s">
        <v>477</v>
      </c>
      <c r="E76" s="347" t="s">
        <v>478</v>
      </c>
      <c r="F76" s="348" t="n">
        <v>40629</v>
      </c>
      <c r="G76" s="349" t="n">
        <v>69</v>
      </c>
      <c r="H76" s="346" t="s">
        <v>356</v>
      </c>
      <c r="I76" s="346" t="n">
        <v>21</v>
      </c>
      <c r="J76" s="346" t="s">
        <v>579</v>
      </c>
      <c r="K76" s="347" t="s">
        <v>580</v>
      </c>
      <c r="L76" s="348" t="n">
        <v>25041</v>
      </c>
    </row>
    <row r="77" customFormat="false" ht="15.75" hidden="false" customHeight="false" outlineLevel="0" collapsed="false">
      <c r="B77" s="346" t="s">
        <v>356</v>
      </c>
      <c r="C77" s="346" t="n">
        <v>21</v>
      </c>
      <c r="D77" s="346" t="s">
        <v>581</v>
      </c>
      <c r="E77" s="347" t="s">
        <v>582</v>
      </c>
      <c r="F77" s="348" t="n">
        <v>8321</v>
      </c>
      <c r="G77" s="349" t="n">
        <v>70</v>
      </c>
      <c r="H77" s="346" t="s">
        <v>356</v>
      </c>
      <c r="I77" s="346" t="n">
        <v>21</v>
      </c>
      <c r="J77" s="346" t="s">
        <v>583</v>
      </c>
      <c r="K77" s="347" t="s">
        <v>584</v>
      </c>
      <c r="L77" s="348" t="n">
        <v>24907</v>
      </c>
    </row>
    <row r="78" customFormat="false" ht="15.75" hidden="false" customHeight="false" outlineLevel="0" collapsed="false">
      <c r="B78" s="346" t="s">
        <v>356</v>
      </c>
      <c r="C78" s="346" t="n">
        <v>21</v>
      </c>
      <c r="D78" s="346" t="s">
        <v>585</v>
      </c>
      <c r="E78" s="347" t="s">
        <v>586</v>
      </c>
      <c r="F78" s="348" t="n">
        <v>10073</v>
      </c>
      <c r="G78" s="349" t="n">
        <v>71</v>
      </c>
      <c r="H78" s="346" t="s">
        <v>356</v>
      </c>
      <c r="I78" s="346" t="n">
        <v>21</v>
      </c>
      <c r="J78" s="346" t="s">
        <v>587</v>
      </c>
      <c r="K78" s="347" t="s">
        <v>588</v>
      </c>
      <c r="L78" s="348" t="n">
        <v>24663</v>
      </c>
    </row>
    <row r="79" customFormat="false" ht="15.75" hidden="false" customHeight="false" outlineLevel="0" collapsed="false">
      <c r="B79" s="346" t="s">
        <v>356</v>
      </c>
      <c r="C79" s="346" t="n">
        <v>21</v>
      </c>
      <c r="D79" s="346" t="s">
        <v>589</v>
      </c>
      <c r="E79" s="347" t="s">
        <v>590</v>
      </c>
      <c r="F79" s="348" t="n">
        <v>18573</v>
      </c>
      <c r="G79" s="349" t="n">
        <v>72</v>
      </c>
      <c r="H79" s="346" t="s">
        <v>356</v>
      </c>
      <c r="I79" s="346" t="n">
        <v>21</v>
      </c>
      <c r="J79" s="346" t="s">
        <v>591</v>
      </c>
      <c r="K79" s="347" t="s">
        <v>592</v>
      </c>
      <c r="L79" s="348" t="n">
        <v>24475</v>
      </c>
    </row>
    <row r="80" customFormat="false" ht="15.75" hidden="false" customHeight="false" outlineLevel="0" collapsed="false">
      <c r="B80" s="346" t="s">
        <v>356</v>
      </c>
      <c r="C80" s="346" t="n">
        <v>21</v>
      </c>
      <c r="D80" s="346" t="s">
        <v>593</v>
      </c>
      <c r="E80" s="347" t="s">
        <v>594</v>
      </c>
      <c r="F80" s="348" t="n">
        <v>12375</v>
      </c>
      <c r="G80" s="349" t="n">
        <v>73</v>
      </c>
      <c r="H80" s="346" t="s">
        <v>356</v>
      </c>
      <c r="I80" s="346" t="n">
        <v>21</v>
      </c>
      <c r="J80" s="346" t="s">
        <v>531</v>
      </c>
      <c r="K80" s="347" t="s">
        <v>532</v>
      </c>
      <c r="L80" s="348" t="n">
        <v>23866</v>
      </c>
    </row>
    <row r="81" customFormat="false" ht="15.75" hidden="false" customHeight="false" outlineLevel="0" collapsed="false">
      <c r="B81" s="346" t="s">
        <v>356</v>
      </c>
      <c r="C81" s="346" t="n">
        <v>21</v>
      </c>
      <c r="D81" s="346" t="s">
        <v>595</v>
      </c>
      <c r="E81" s="347" t="s">
        <v>596</v>
      </c>
      <c r="F81" s="348" t="n">
        <v>15239</v>
      </c>
      <c r="G81" s="349" t="n">
        <v>74</v>
      </c>
      <c r="H81" s="346" t="s">
        <v>356</v>
      </c>
      <c r="I81" s="346" t="n">
        <v>21</v>
      </c>
      <c r="J81" s="346" t="s">
        <v>497</v>
      </c>
      <c r="K81" s="347" t="s">
        <v>498</v>
      </c>
      <c r="L81" s="348" t="n">
        <v>23375</v>
      </c>
    </row>
    <row r="82" customFormat="false" ht="15.75" hidden="false" customHeight="false" outlineLevel="0" collapsed="false">
      <c r="B82" s="346" t="s">
        <v>356</v>
      </c>
      <c r="C82" s="346" t="n">
        <v>21</v>
      </c>
      <c r="D82" s="346" t="s">
        <v>597</v>
      </c>
      <c r="E82" s="347" t="s">
        <v>598</v>
      </c>
      <c r="F82" s="348" t="n">
        <v>11464</v>
      </c>
      <c r="G82" s="349" t="n">
        <v>75</v>
      </c>
      <c r="H82" s="346" t="s">
        <v>356</v>
      </c>
      <c r="I82" s="346" t="n">
        <v>21</v>
      </c>
      <c r="J82" s="346" t="s">
        <v>599</v>
      </c>
      <c r="K82" s="347" t="s">
        <v>600</v>
      </c>
      <c r="L82" s="348" t="n">
        <v>23243</v>
      </c>
    </row>
    <row r="83" customFormat="false" ht="15.75" hidden="false" customHeight="false" outlineLevel="0" collapsed="false">
      <c r="B83" s="346" t="s">
        <v>356</v>
      </c>
      <c r="C83" s="346" t="n">
        <v>21</v>
      </c>
      <c r="D83" s="346" t="s">
        <v>601</v>
      </c>
      <c r="E83" s="347" t="s">
        <v>602</v>
      </c>
      <c r="F83" s="348" t="n">
        <v>17579</v>
      </c>
      <c r="G83" s="349" t="n">
        <v>76</v>
      </c>
      <c r="H83" s="346" t="s">
        <v>356</v>
      </c>
      <c r="I83" s="346" t="n">
        <v>21</v>
      </c>
      <c r="J83" s="346" t="s">
        <v>603</v>
      </c>
      <c r="K83" s="347" t="s">
        <v>604</v>
      </c>
      <c r="L83" s="348" t="n">
        <v>23232</v>
      </c>
    </row>
    <row r="84" customFormat="false" ht="15.75" hidden="false" customHeight="false" outlineLevel="0" collapsed="false">
      <c r="B84" s="346" t="s">
        <v>356</v>
      </c>
      <c r="C84" s="346" t="n">
        <v>21</v>
      </c>
      <c r="D84" s="346" t="s">
        <v>605</v>
      </c>
      <c r="E84" s="347" t="s">
        <v>606</v>
      </c>
      <c r="F84" s="348" t="n">
        <v>10591</v>
      </c>
      <c r="G84" s="349" t="n">
        <v>77</v>
      </c>
      <c r="H84" s="346" t="s">
        <v>356</v>
      </c>
      <c r="I84" s="346" t="n">
        <v>21</v>
      </c>
      <c r="J84" s="346" t="s">
        <v>535</v>
      </c>
      <c r="K84" s="347" t="s">
        <v>536</v>
      </c>
      <c r="L84" s="348" t="n">
        <v>23219</v>
      </c>
    </row>
    <row r="85" customFormat="false" ht="15.75" hidden="false" customHeight="false" outlineLevel="0" collapsed="false">
      <c r="B85" s="346" t="s">
        <v>356</v>
      </c>
      <c r="C85" s="346" t="n">
        <v>21</v>
      </c>
      <c r="D85" s="346" t="s">
        <v>607</v>
      </c>
      <c r="E85" s="347" t="s">
        <v>608</v>
      </c>
      <c r="F85" s="348" t="n">
        <v>17747</v>
      </c>
      <c r="G85" s="349" t="n">
        <v>78</v>
      </c>
      <c r="H85" s="346" t="s">
        <v>356</v>
      </c>
      <c r="I85" s="346" t="n">
        <v>21</v>
      </c>
      <c r="J85" s="346" t="s">
        <v>567</v>
      </c>
      <c r="K85" s="347" t="s">
        <v>568</v>
      </c>
      <c r="L85" s="348" t="n">
        <v>22881</v>
      </c>
    </row>
    <row r="86" customFormat="false" ht="15.75" hidden="false" customHeight="false" outlineLevel="0" collapsed="false">
      <c r="B86" s="346" t="s">
        <v>356</v>
      </c>
      <c r="C86" s="346" t="n">
        <v>21</v>
      </c>
      <c r="D86" s="346" t="s">
        <v>609</v>
      </c>
      <c r="E86" s="347" t="s">
        <v>610</v>
      </c>
      <c r="F86" s="348" t="n">
        <v>16456</v>
      </c>
      <c r="G86" s="349" t="n">
        <v>79</v>
      </c>
      <c r="H86" s="346" t="s">
        <v>356</v>
      </c>
      <c r="I86" s="346" t="n">
        <v>21</v>
      </c>
      <c r="J86" s="346" t="s">
        <v>611</v>
      </c>
      <c r="K86" s="347" t="s">
        <v>612</v>
      </c>
      <c r="L86" s="348" t="n">
        <v>22822</v>
      </c>
    </row>
    <row r="87" customFormat="false" ht="15.75" hidden="false" customHeight="false" outlineLevel="0" collapsed="false">
      <c r="B87" s="346" t="s">
        <v>356</v>
      </c>
      <c r="C87" s="346" t="n">
        <v>21</v>
      </c>
      <c r="D87" s="346" t="s">
        <v>613</v>
      </c>
      <c r="E87" s="347" t="s">
        <v>614</v>
      </c>
      <c r="F87" s="348" t="n">
        <v>7626</v>
      </c>
      <c r="G87" s="349" t="n">
        <v>80</v>
      </c>
      <c r="H87" s="346" t="s">
        <v>356</v>
      </c>
      <c r="I87" s="346" t="n">
        <v>21</v>
      </c>
      <c r="J87" s="346" t="s">
        <v>615</v>
      </c>
      <c r="K87" s="347" t="s">
        <v>616</v>
      </c>
      <c r="L87" s="348" t="n">
        <v>22602</v>
      </c>
    </row>
    <row r="88" customFormat="false" ht="15.75" hidden="false" customHeight="false" outlineLevel="0" collapsed="false">
      <c r="B88" s="346" t="s">
        <v>356</v>
      </c>
      <c r="C88" s="346" t="n">
        <v>21</v>
      </c>
      <c r="D88" s="346" t="s">
        <v>617</v>
      </c>
      <c r="E88" s="347" t="s">
        <v>618</v>
      </c>
      <c r="F88" s="348" t="n">
        <v>10011</v>
      </c>
      <c r="G88" s="349" t="n">
        <v>81</v>
      </c>
      <c r="H88" s="346" t="s">
        <v>356</v>
      </c>
      <c r="I88" s="346" t="n">
        <v>21</v>
      </c>
      <c r="J88" s="346" t="s">
        <v>369</v>
      </c>
      <c r="K88" s="347" t="s">
        <v>370</v>
      </c>
      <c r="L88" s="348" t="n">
        <v>21659</v>
      </c>
    </row>
    <row r="89" customFormat="false" ht="15.75" hidden="false" customHeight="false" outlineLevel="0" collapsed="false">
      <c r="B89" s="346" t="s">
        <v>356</v>
      </c>
      <c r="C89" s="346" t="n">
        <v>21</v>
      </c>
      <c r="D89" s="346" t="s">
        <v>577</v>
      </c>
      <c r="E89" s="347" t="s">
        <v>578</v>
      </c>
      <c r="F89" s="348" t="n">
        <v>25117</v>
      </c>
      <c r="G89" s="349" t="n">
        <v>82</v>
      </c>
      <c r="H89" s="346" t="s">
        <v>356</v>
      </c>
      <c r="I89" s="346" t="n">
        <v>21</v>
      </c>
      <c r="J89" s="346" t="s">
        <v>523</v>
      </c>
      <c r="K89" s="347" t="s">
        <v>524</v>
      </c>
      <c r="L89" s="348" t="n">
        <v>21464</v>
      </c>
    </row>
    <row r="90" customFormat="false" ht="15.75" hidden="false" customHeight="false" outlineLevel="0" collapsed="false">
      <c r="B90" s="346" t="s">
        <v>356</v>
      </c>
      <c r="C90" s="346" t="n">
        <v>21</v>
      </c>
      <c r="D90" s="346" t="s">
        <v>619</v>
      </c>
      <c r="E90" s="347" t="s">
        <v>620</v>
      </c>
      <c r="F90" s="348" t="n">
        <v>6142</v>
      </c>
      <c r="G90" s="349" t="n">
        <v>83</v>
      </c>
      <c r="H90" s="346" t="s">
        <v>356</v>
      </c>
      <c r="I90" s="346" t="n">
        <v>21</v>
      </c>
      <c r="J90" s="346" t="s">
        <v>621</v>
      </c>
      <c r="K90" s="347" t="s">
        <v>622</v>
      </c>
      <c r="L90" s="348" t="n">
        <v>21164</v>
      </c>
    </row>
    <row r="91" customFormat="false" ht="15.75" hidden="false" customHeight="false" outlineLevel="0" collapsed="false">
      <c r="B91" s="346" t="s">
        <v>356</v>
      </c>
      <c r="C91" s="346" t="n">
        <v>21</v>
      </c>
      <c r="D91" s="346" t="s">
        <v>421</v>
      </c>
      <c r="E91" s="347" t="s">
        <v>422</v>
      </c>
      <c r="F91" s="348" t="n">
        <v>67626</v>
      </c>
      <c r="G91" s="349" t="n">
        <v>84</v>
      </c>
      <c r="H91" s="346" t="s">
        <v>356</v>
      </c>
      <c r="I91" s="346" t="n">
        <v>21</v>
      </c>
      <c r="J91" s="346" t="s">
        <v>549</v>
      </c>
      <c r="K91" s="347" t="s">
        <v>550</v>
      </c>
      <c r="L91" s="348" t="n">
        <v>21013</v>
      </c>
    </row>
    <row r="92" customFormat="false" ht="15.75" hidden="false" customHeight="false" outlineLevel="0" collapsed="false">
      <c r="B92" s="346" t="s">
        <v>356</v>
      </c>
      <c r="C92" s="346" t="n">
        <v>21</v>
      </c>
      <c r="D92" s="346" t="s">
        <v>623</v>
      </c>
      <c r="E92" s="347" t="s">
        <v>624</v>
      </c>
      <c r="F92" s="348" t="n">
        <v>11827</v>
      </c>
      <c r="G92" s="349" t="n">
        <v>85</v>
      </c>
      <c r="H92" s="346" t="s">
        <v>356</v>
      </c>
      <c r="I92" s="346" t="n">
        <v>21</v>
      </c>
      <c r="J92" s="346" t="s">
        <v>625</v>
      </c>
      <c r="K92" s="347" t="s">
        <v>626</v>
      </c>
      <c r="L92" s="348" t="n">
        <v>20892</v>
      </c>
    </row>
    <row r="93" customFormat="false" ht="15.75" hidden="false" customHeight="false" outlineLevel="0" collapsed="false">
      <c r="B93" s="346" t="s">
        <v>356</v>
      </c>
      <c r="C93" s="346" t="n">
        <v>21</v>
      </c>
      <c r="D93" s="346" t="s">
        <v>555</v>
      </c>
      <c r="E93" s="347" t="s">
        <v>556</v>
      </c>
      <c r="F93" s="348" t="n">
        <v>27976</v>
      </c>
      <c r="G93" s="349" t="n">
        <v>86</v>
      </c>
      <c r="H93" s="346" t="s">
        <v>356</v>
      </c>
      <c r="I93" s="346" t="n">
        <v>21</v>
      </c>
      <c r="J93" s="346" t="s">
        <v>627</v>
      </c>
      <c r="K93" s="347" t="s">
        <v>628</v>
      </c>
      <c r="L93" s="348" t="n">
        <v>20891</v>
      </c>
    </row>
    <row r="94" customFormat="false" ht="15.75" hidden="false" customHeight="false" outlineLevel="0" collapsed="false">
      <c r="B94" s="346" t="s">
        <v>356</v>
      </c>
      <c r="C94" s="346" t="n">
        <v>21</v>
      </c>
      <c r="D94" s="346" t="s">
        <v>563</v>
      </c>
      <c r="E94" s="347" t="s">
        <v>564</v>
      </c>
      <c r="F94" s="348" t="n">
        <v>26452</v>
      </c>
      <c r="G94" s="349" t="n">
        <v>87</v>
      </c>
      <c r="H94" s="346" t="s">
        <v>356</v>
      </c>
      <c r="I94" s="346" t="n">
        <v>21</v>
      </c>
      <c r="J94" s="346" t="s">
        <v>465</v>
      </c>
      <c r="K94" s="347" t="s">
        <v>466</v>
      </c>
      <c r="L94" s="348" t="n">
        <v>20853</v>
      </c>
    </row>
    <row r="95" customFormat="false" ht="15.75" hidden="false" customHeight="false" outlineLevel="0" collapsed="false">
      <c r="B95" s="346" t="s">
        <v>356</v>
      </c>
      <c r="C95" s="346" t="n">
        <v>21</v>
      </c>
      <c r="D95" s="346" t="s">
        <v>629</v>
      </c>
      <c r="E95" s="347" t="s">
        <v>630</v>
      </c>
      <c r="F95" s="348" t="n">
        <v>13774</v>
      </c>
      <c r="G95" s="349" t="n">
        <v>88</v>
      </c>
      <c r="H95" s="346" t="s">
        <v>356</v>
      </c>
      <c r="I95" s="346" t="n">
        <v>21</v>
      </c>
      <c r="J95" s="346" t="s">
        <v>631</v>
      </c>
      <c r="K95" s="347" t="s">
        <v>632</v>
      </c>
      <c r="L95" s="348" t="n">
        <v>20815</v>
      </c>
    </row>
    <row r="96" customFormat="false" ht="15.75" hidden="false" customHeight="false" outlineLevel="0" collapsed="false">
      <c r="B96" s="346" t="s">
        <v>356</v>
      </c>
      <c r="C96" s="346" t="n">
        <v>21</v>
      </c>
      <c r="D96" s="346" t="s">
        <v>633</v>
      </c>
      <c r="E96" s="347" t="s">
        <v>634</v>
      </c>
      <c r="F96" s="348" t="n">
        <v>11628</v>
      </c>
      <c r="G96" s="349" t="n">
        <v>89</v>
      </c>
      <c r="H96" s="346" t="s">
        <v>356</v>
      </c>
      <c r="I96" s="346" t="n">
        <v>21</v>
      </c>
      <c r="J96" s="346" t="s">
        <v>635</v>
      </c>
      <c r="K96" s="347" t="s">
        <v>636</v>
      </c>
      <c r="L96" s="348" t="n">
        <v>20678</v>
      </c>
    </row>
    <row r="97" customFormat="false" ht="15.75" hidden="false" customHeight="false" outlineLevel="0" collapsed="false">
      <c r="B97" s="346" t="s">
        <v>356</v>
      </c>
      <c r="C97" s="346" t="n">
        <v>21</v>
      </c>
      <c r="D97" s="346" t="s">
        <v>363</v>
      </c>
      <c r="E97" s="347" t="s">
        <v>364</v>
      </c>
      <c r="F97" s="348" t="n">
        <v>253123</v>
      </c>
      <c r="G97" s="349" t="n">
        <v>90</v>
      </c>
      <c r="H97" s="346" t="s">
        <v>356</v>
      </c>
      <c r="I97" s="346" t="n">
        <v>21</v>
      </c>
      <c r="J97" s="346" t="s">
        <v>637</v>
      </c>
      <c r="K97" s="347" t="s">
        <v>638</v>
      </c>
      <c r="L97" s="348" t="n">
        <v>20612</v>
      </c>
    </row>
    <row r="98" customFormat="false" ht="15.75" hidden="false" customHeight="false" outlineLevel="0" collapsed="false">
      <c r="B98" s="346" t="s">
        <v>356</v>
      </c>
      <c r="C98" s="346" t="n">
        <v>21</v>
      </c>
      <c r="D98" s="346" t="s">
        <v>639</v>
      </c>
      <c r="E98" s="347" t="s">
        <v>640</v>
      </c>
      <c r="F98" s="348" t="n">
        <v>15609</v>
      </c>
      <c r="G98" s="349" t="n">
        <v>91</v>
      </c>
      <c r="H98" s="346" t="s">
        <v>356</v>
      </c>
      <c r="I98" s="346" t="n">
        <v>21</v>
      </c>
      <c r="J98" s="346" t="s">
        <v>641</v>
      </c>
      <c r="K98" s="347" t="s">
        <v>642</v>
      </c>
      <c r="L98" s="348" t="n">
        <v>20596</v>
      </c>
    </row>
    <row r="99" customFormat="false" ht="15.75" hidden="false" customHeight="false" outlineLevel="0" collapsed="false">
      <c r="B99" s="346" t="s">
        <v>356</v>
      </c>
      <c r="C99" s="346" t="n">
        <v>21</v>
      </c>
      <c r="D99" s="346" t="s">
        <v>425</v>
      </c>
      <c r="E99" s="347" t="s">
        <v>426</v>
      </c>
      <c r="F99" s="348" t="n">
        <v>66433</v>
      </c>
      <c r="G99" s="349" t="n">
        <v>92</v>
      </c>
      <c r="H99" s="346" t="s">
        <v>356</v>
      </c>
      <c r="I99" s="346" t="n">
        <v>21</v>
      </c>
      <c r="J99" s="346" t="s">
        <v>643</v>
      </c>
      <c r="K99" s="347" t="s">
        <v>644</v>
      </c>
      <c r="L99" s="348" t="n">
        <v>20393</v>
      </c>
    </row>
    <row r="100" customFormat="false" ht="15.75" hidden="false" customHeight="false" outlineLevel="0" collapsed="false">
      <c r="B100" s="346" t="s">
        <v>356</v>
      </c>
      <c r="C100" s="346" t="n">
        <v>21</v>
      </c>
      <c r="D100" s="346" t="s">
        <v>569</v>
      </c>
      <c r="E100" s="347" t="s">
        <v>570</v>
      </c>
      <c r="F100" s="348" t="n">
        <v>25440</v>
      </c>
      <c r="G100" s="349" t="n">
        <v>93</v>
      </c>
      <c r="H100" s="346" t="s">
        <v>356</v>
      </c>
      <c r="I100" s="346" t="n">
        <v>21</v>
      </c>
      <c r="J100" s="346" t="s">
        <v>645</v>
      </c>
      <c r="K100" s="347" t="s">
        <v>646</v>
      </c>
      <c r="L100" s="348" t="n">
        <v>20235</v>
      </c>
    </row>
    <row r="101" customFormat="false" ht="15.75" hidden="false" customHeight="false" outlineLevel="0" collapsed="false">
      <c r="B101" s="346" t="s">
        <v>356</v>
      </c>
      <c r="C101" s="346" t="n">
        <v>21</v>
      </c>
      <c r="D101" s="346" t="s">
        <v>647</v>
      </c>
      <c r="E101" s="347" t="s">
        <v>648</v>
      </c>
      <c r="F101" s="348" t="n">
        <v>9819</v>
      </c>
      <c r="G101" s="349" t="n">
        <v>94</v>
      </c>
      <c r="H101" s="346" t="s">
        <v>356</v>
      </c>
      <c r="I101" s="346" t="n">
        <v>21</v>
      </c>
      <c r="J101" s="346" t="s">
        <v>649</v>
      </c>
      <c r="K101" s="347" t="s">
        <v>650</v>
      </c>
      <c r="L101" s="348" t="n">
        <v>19846</v>
      </c>
    </row>
    <row r="102" customFormat="false" ht="15.75" hidden="false" customHeight="false" outlineLevel="0" collapsed="false">
      <c r="B102" s="346" t="s">
        <v>356</v>
      </c>
      <c r="C102" s="346" t="n">
        <v>21</v>
      </c>
      <c r="D102" s="346" t="s">
        <v>651</v>
      </c>
      <c r="E102" s="347" t="s">
        <v>652</v>
      </c>
      <c r="F102" s="348" t="n">
        <v>16124</v>
      </c>
      <c r="G102" s="349" t="n">
        <v>95</v>
      </c>
      <c r="H102" s="346" t="s">
        <v>356</v>
      </c>
      <c r="I102" s="346" t="n">
        <v>21</v>
      </c>
      <c r="J102" s="346" t="s">
        <v>519</v>
      </c>
      <c r="K102" s="347" t="s">
        <v>520</v>
      </c>
      <c r="L102" s="348" t="n">
        <v>19702</v>
      </c>
    </row>
    <row r="103" customFormat="false" ht="15.75" hidden="false" customHeight="false" outlineLevel="0" collapsed="false">
      <c r="B103" s="346" t="s">
        <v>356</v>
      </c>
      <c r="C103" s="346" t="n">
        <v>21</v>
      </c>
      <c r="D103" s="346" t="s">
        <v>603</v>
      </c>
      <c r="E103" s="347" t="s">
        <v>604</v>
      </c>
      <c r="F103" s="348" t="n">
        <v>23232</v>
      </c>
      <c r="G103" s="349" t="n">
        <v>96</v>
      </c>
      <c r="H103" s="346" t="s">
        <v>356</v>
      </c>
      <c r="I103" s="346" t="n">
        <v>21</v>
      </c>
      <c r="J103" s="346" t="s">
        <v>653</v>
      </c>
      <c r="K103" s="347" t="s">
        <v>654</v>
      </c>
      <c r="L103" s="348" t="n">
        <v>19288</v>
      </c>
    </row>
    <row r="104" customFormat="false" ht="15.75" hidden="false" customHeight="false" outlineLevel="0" collapsed="false">
      <c r="B104" s="346" t="s">
        <v>356</v>
      </c>
      <c r="C104" s="346" t="n">
        <v>21</v>
      </c>
      <c r="D104" s="346" t="s">
        <v>655</v>
      </c>
      <c r="E104" s="347" t="s">
        <v>656</v>
      </c>
      <c r="F104" s="348" t="n">
        <v>15827</v>
      </c>
      <c r="G104" s="349" t="n">
        <v>97</v>
      </c>
      <c r="H104" s="346" t="s">
        <v>356</v>
      </c>
      <c r="I104" s="346" t="n">
        <v>21</v>
      </c>
      <c r="J104" s="346" t="s">
        <v>657</v>
      </c>
      <c r="K104" s="347" t="s">
        <v>658</v>
      </c>
      <c r="L104" s="348" t="n">
        <v>19267</v>
      </c>
    </row>
    <row r="105" customFormat="false" ht="15.75" hidden="false" customHeight="false" outlineLevel="0" collapsed="false">
      <c r="B105" s="346" t="s">
        <v>356</v>
      </c>
      <c r="C105" s="346" t="n">
        <v>21</v>
      </c>
      <c r="D105" s="346" t="s">
        <v>659</v>
      </c>
      <c r="E105" s="347" t="s">
        <v>660</v>
      </c>
      <c r="F105" s="348" t="n">
        <v>3431</v>
      </c>
      <c r="G105" s="349" t="n">
        <v>98</v>
      </c>
      <c r="H105" s="346" t="s">
        <v>356</v>
      </c>
      <c r="I105" s="346" t="n">
        <v>21</v>
      </c>
      <c r="J105" s="346" t="s">
        <v>661</v>
      </c>
      <c r="K105" s="347" t="s">
        <v>662</v>
      </c>
      <c r="L105" s="348" t="n">
        <v>19080</v>
      </c>
    </row>
    <row r="106" customFormat="false" ht="15.75" hidden="false" customHeight="false" outlineLevel="0" collapsed="false">
      <c r="B106" s="346" t="s">
        <v>356</v>
      </c>
      <c r="C106" s="346" t="n">
        <v>21</v>
      </c>
      <c r="D106" s="346" t="s">
        <v>449</v>
      </c>
      <c r="E106" s="347" t="s">
        <v>450</v>
      </c>
      <c r="F106" s="348" t="n">
        <v>48992</v>
      </c>
      <c r="G106" s="349" t="n">
        <v>99</v>
      </c>
      <c r="H106" s="346" t="s">
        <v>356</v>
      </c>
      <c r="I106" s="346" t="n">
        <v>21</v>
      </c>
      <c r="J106" s="346" t="s">
        <v>663</v>
      </c>
      <c r="K106" s="347" t="s">
        <v>664</v>
      </c>
      <c r="L106" s="348" t="n">
        <v>18999</v>
      </c>
    </row>
    <row r="107" customFormat="false" ht="15.75" hidden="false" customHeight="false" outlineLevel="0" collapsed="false">
      <c r="B107" s="346" t="s">
        <v>356</v>
      </c>
      <c r="C107" s="346" t="n">
        <v>21</v>
      </c>
      <c r="D107" s="346" t="s">
        <v>665</v>
      </c>
      <c r="E107" s="347" t="s">
        <v>666</v>
      </c>
      <c r="F107" s="348" t="n">
        <v>10602</v>
      </c>
      <c r="G107" s="349" t="n">
        <v>100</v>
      </c>
      <c r="H107" s="346" t="s">
        <v>356</v>
      </c>
      <c r="I107" s="346" t="n">
        <v>21</v>
      </c>
      <c r="J107" s="346" t="s">
        <v>513</v>
      </c>
      <c r="K107" s="347" t="s">
        <v>514</v>
      </c>
      <c r="L107" s="348" t="n">
        <v>18943</v>
      </c>
    </row>
    <row r="108" customFormat="false" ht="15.75" hidden="false" customHeight="false" outlineLevel="0" collapsed="false">
      <c r="B108" s="346" t="s">
        <v>356</v>
      </c>
      <c r="C108" s="346" t="n">
        <v>21</v>
      </c>
      <c r="D108" s="346" t="s">
        <v>667</v>
      </c>
      <c r="E108" s="347" t="s">
        <v>668</v>
      </c>
      <c r="F108" s="348" t="n">
        <v>8716</v>
      </c>
      <c r="G108" s="349" t="n">
        <v>101</v>
      </c>
      <c r="H108" s="346" t="s">
        <v>356</v>
      </c>
      <c r="I108" s="346" t="n">
        <v>21</v>
      </c>
      <c r="J108" s="346" t="s">
        <v>669</v>
      </c>
      <c r="K108" s="347" t="s">
        <v>670</v>
      </c>
      <c r="L108" s="348" t="n">
        <v>18938</v>
      </c>
    </row>
    <row r="109" customFormat="false" ht="15.75" hidden="false" customHeight="false" outlineLevel="0" collapsed="false">
      <c r="B109" s="346" t="s">
        <v>356</v>
      </c>
      <c r="C109" s="346" t="n">
        <v>21</v>
      </c>
      <c r="D109" s="346" t="s">
        <v>671</v>
      </c>
      <c r="E109" s="347" t="s">
        <v>672</v>
      </c>
      <c r="F109" s="348" t="n">
        <v>15893</v>
      </c>
      <c r="G109" s="349" t="n">
        <v>102</v>
      </c>
      <c r="H109" s="346" t="s">
        <v>356</v>
      </c>
      <c r="I109" s="346" t="n">
        <v>21</v>
      </c>
      <c r="J109" s="346" t="s">
        <v>673</v>
      </c>
      <c r="K109" s="347" t="s">
        <v>674</v>
      </c>
      <c r="L109" s="348" t="n">
        <v>18607</v>
      </c>
    </row>
    <row r="110" customFormat="false" ht="15.75" hidden="false" customHeight="false" outlineLevel="0" collapsed="false">
      <c r="B110" s="346" t="s">
        <v>356</v>
      </c>
      <c r="C110" s="346" t="n">
        <v>21</v>
      </c>
      <c r="D110" s="346" t="s">
        <v>675</v>
      </c>
      <c r="E110" s="347" t="s">
        <v>676</v>
      </c>
      <c r="F110" s="348" t="n">
        <v>11020</v>
      </c>
      <c r="G110" s="349" t="n">
        <v>103</v>
      </c>
      <c r="H110" s="346" t="s">
        <v>356</v>
      </c>
      <c r="I110" s="346" t="n">
        <v>21</v>
      </c>
      <c r="J110" s="346" t="s">
        <v>589</v>
      </c>
      <c r="K110" s="347" t="s">
        <v>590</v>
      </c>
      <c r="L110" s="348" t="n">
        <v>18573</v>
      </c>
    </row>
    <row r="111" customFormat="false" ht="15.75" hidden="false" customHeight="false" outlineLevel="0" collapsed="false">
      <c r="B111" s="346" t="s">
        <v>356</v>
      </c>
      <c r="C111" s="346" t="n">
        <v>21</v>
      </c>
      <c r="D111" s="346" t="s">
        <v>677</v>
      </c>
      <c r="E111" s="347" t="s">
        <v>678</v>
      </c>
      <c r="F111" s="348" t="n">
        <v>11111</v>
      </c>
      <c r="G111" s="349" t="n">
        <v>104</v>
      </c>
      <c r="H111" s="346" t="s">
        <v>356</v>
      </c>
      <c r="I111" s="346" t="n">
        <v>21</v>
      </c>
      <c r="J111" s="346" t="s">
        <v>679</v>
      </c>
      <c r="K111" s="347" t="s">
        <v>680</v>
      </c>
      <c r="L111" s="348" t="n">
        <v>18549</v>
      </c>
    </row>
    <row r="112" customFormat="false" ht="15.75" hidden="false" customHeight="false" outlineLevel="0" collapsed="false">
      <c r="B112" s="346" t="s">
        <v>356</v>
      </c>
      <c r="C112" s="346" t="n">
        <v>21</v>
      </c>
      <c r="D112" s="346" t="s">
        <v>681</v>
      </c>
      <c r="E112" s="347" t="s">
        <v>682</v>
      </c>
      <c r="F112" s="348" t="n">
        <v>7359</v>
      </c>
      <c r="G112" s="349" t="n">
        <v>105</v>
      </c>
      <c r="H112" s="346" t="s">
        <v>356</v>
      </c>
      <c r="I112" s="346" t="n">
        <v>21</v>
      </c>
      <c r="J112" s="346" t="s">
        <v>683</v>
      </c>
      <c r="K112" s="347" t="s">
        <v>684</v>
      </c>
      <c r="L112" s="348" t="n">
        <v>18420</v>
      </c>
    </row>
    <row r="113" customFormat="false" ht="15.75" hidden="false" customHeight="false" outlineLevel="0" collapsed="false">
      <c r="B113" s="346" t="s">
        <v>356</v>
      </c>
      <c r="C113" s="346" t="n">
        <v>21</v>
      </c>
      <c r="D113" s="346" t="s">
        <v>685</v>
      </c>
      <c r="E113" s="347" t="s">
        <v>686</v>
      </c>
      <c r="F113" s="348" t="n">
        <v>11642</v>
      </c>
      <c r="G113" s="349" t="n">
        <v>106</v>
      </c>
      <c r="H113" s="346" t="s">
        <v>356</v>
      </c>
      <c r="I113" s="346" t="n">
        <v>21</v>
      </c>
      <c r="J113" s="346" t="s">
        <v>687</v>
      </c>
      <c r="K113" s="347" t="s">
        <v>688</v>
      </c>
      <c r="L113" s="348" t="n">
        <v>18406</v>
      </c>
    </row>
    <row r="114" customFormat="false" ht="15.75" hidden="false" customHeight="false" outlineLevel="0" collapsed="false">
      <c r="B114" s="346" t="s">
        <v>356</v>
      </c>
      <c r="C114" s="346" t="n">
        <v>21</v>
      </c>
      <c r="D114" s="346" t="s">
        <v>689</v>
      </c>
      <c r="E114" s="347" t="s">
        <v>690</v>
      </c>
      <c r="F114" s="348" t="n">
        <v>11871</v>
      </c>
      <c r="G114" s="349" t="n">
        <v>107</v>
      </c>
      <c r="H114" s="346" t="s">
        <v>356</v>
      </c>
      <c r="I114" s="346" t="n">
        <v>21</v>
      </c>
      <c r="J114" s="346" t="s">
        <v>447</v>
      </c>
      <c r="K114" s="347" t="s">
        <v>448</v>
      </c>
      <c r="L114" s="348" t="n">
        <v>18365</v>
      </c>
    </row>
    <row r="115" customFormat="false" ht="15.75" hidden="false" customHeight="false" outlineLevel="0" collapsed="false">
      <c r="B115" s="346" t="s">
        <v>356</v>
      </c>
      <c r="C115" s="346" t="n">
        <v>21</v>
      </c>
      <c r="D115" s="346" t="s">
        <v>691</v>
      </c>
      <c r="E115" s="347" t="s">
        <v>692</v>
      </c>
      <c r="F115" s="348" t="n">
        <v>6788</v>
      </c>
      <c r="G115" s="349" t="n">
        <v>108</v>
      </c>
      <c r="H115" s="346" t="s">
        <v>356</v>
      </c>
      <c r="I115" s="346" t="n">
        <v>21</v>
      </c>
      <c r="J115" s="346" t="s">
        <v>693</v>
      </c>
      <c r="K115" s="347" t="s">
        <v>694</v>
      </c>
      <c r="L115" s="348" t="n">
        <v>18256</v>
      </c>
    </row>
    <row r="116" customFormat="false" ht="15.75" hidden="false" customHeight="false" outlineLevel="0" collapsed="false">
      <c r="B116" s="346" t="s">
        <v>356</v>
      </c>
      <c r="C116" s="346" t="n">
        <v>21</v>
      </c>
      <c r="D116" s="346" t="s">
        <v>657</v>
      </c>
      <c r="E116" s="347" t="s">
        <v>658</v>
      </c>
      <c r="F116" s="348" t="n">
        <v>19267</v>
      </c>
      <c r="G116" s="349" t="n">
        <v>109</v>
      </c>
      <c r="H116" s="346" t="s">
        <v>356</v>
      </c>
      <c r="I116" s="346" t="n">
        <v>21</v>
      </c>
      <c r="J116" s="346" t="s">
        <v>695</v>
      </c>
      <c r="K116" s="347" t="s">
        <v>696</v>
      </c>
      <c r="L116" s="348" t="n">
        <v>18182</v>
      </c>
    </row>
    <row r="117" customFormat="false" ht="15.75" hidden="false" customHeight="false" outlineLevel="0" collapsed="false">
      <c r="B117" s="346" t="s">
        <v>356</v>
      </c>
      <c r="C117" s="346" t="n">
        <v>21</v>
      </c>
      <c r="D117" s="346" t="s">
        <v>631</v>
      </c>
      <c r="E117" s="347" t="s">
        <v>632</v>
      </c>
      <c r="F117" s="348" t="n">
        <v>20815</v>
      </c>
      <c r="G117" s="349" t="n">
        <v>110</v>
      </c>
      <c r="H117" s="346" t="s">
        <v>356</v>
      </c>
      <c r="I117" s="346" t="n">
        <v>21</v>
      </c>
      <c r="J117" s="346" t="s">
        <v>697</v>
      </c>
      <c r="K117" s="347" t="s">
        <v>698</v>
      </c>
      <c r="L117" s="348" t="n">
        <v>18095</v>
      </c>
    </row>
    <row r="118" customFormat="false" ht="15.75" hidden="false" customHeight="false" outlineLevel="0" collapsed="false">
      <c r="B118" s="346" t="s">
        <v>356</v>
      </c>
      <c r="C118" s="346" t="n">
        <v>21</v>
      </c>
      <c r="D118" s="346" t="s">
        <v>699</v>
      </c>
      <c r="E118" s="347" t="s">
        <v>700</v>
      </c>
      <c r="F118" s="348" t="n">
        <v>7658</v>
      </c>
      <c r="G118" s="349" t="n">
        <v>111</v>
      </c>
      <c r="H118" s="346" t="s">
        <v>356</v>
      </c>
      <c r="I118" s="346" t="n">
        <v>21</v>
      </c>
      <c r="J118" s="346" t="s">
        <v>407</v>
      </c>
      <c r="K118" s="347" t="s">
        <v>408</v>
      </c>
      <c r="L118" s="348" t="n">
        <v>17948</v>
      </c>
    </row>
    <row r="119" customFormat="false" ht="15.75" hidden="false" customHeight="false" outlineLevel="0" collapsed="false">
      <c r="B119" s="346" t="s">
        <v>356</v>
      </c>
      <c r="C119" s="346" t="n">
        <v>21</v>
      </c>
      <c r="D119" s="346" t="s">
        <v>701</v>
      </c>
      <c r="E119" s="347" t="s">
        <v>702</v>
      </c>
      <c r="F119" s="348" t="n">
        <v>15734</v>
      </c>
      <c r="G119" s="349" t="n">
        <v>112</v>
      </c>
      <c r="H119" s="346" t="s">
        <v>356</v>
      </c>
      <c r="I119" s="346" t="n">
        <v>21</v>
      </c>
      <c r="J119" s="346" t="s">
        <v>703</v>
      </c>
      <c r="K119" s="347" t="s">
        <v>704</v>
      </c>
      <c r="L119" s="348" t="n">
        <v>17773</v>
      </c>
    </row>
    <row r="120" customFormat="false" ht="15.75" hidden="false" customHeight="false" outlineLevel="0" collapsed="false">
      <c r="B120" s="346" t="s">
        <v>356</v>
      </c>
      <c r="C120" s="346" t="n">
        <v>21</v>
      </c>
      <c r="D120" s="346" t="s">
        <v>705</v>
      </c>
      <c r="E120" s="347" t="s">
        <v>706</v>
      </c>
      <c r="F120" s="348" t="n">
        <v>16375</v>
      </c>
      <c r="G120" s="349" t="n">
        <v>113</v>
      </c>
      <c r="H120" s="346" t="s">
        <v>356</v>
      </c>
      <c r="I120" s="346" t="n">
        <v>21</v>
      </c>
      <c r="J120" s="346" t="s">
        <v>607</v>
      </c>
      <c r="K120" s="347" t="s">
        <v>608</v>
      </c>
      <c r="L120" s="348" t="n">
        <v>17747</v>
      </c>
    </row>
    <row r="121" customFormat="false" ht="15.75" hidden="false" customHeight="false" outlineLevel="0" collapsed="false">
      <c r="B121" s="346" t="s">
        <v>356</v>
      </c>
      <c r="C121" s="346" t="n">
        <v>21</v>
      </c>
      <c r="D121" s="346" t="s">
        <v>611</v>
      </c>
      <c r="E121" s="347" t="s">
        <v>612</v>
      </c>
      <c r="F121" s="348" t="n">
        <v>22822</v>
      </c>
      <c r="G121" s="349" t="n">
        <v>114</v>
      </c>
      <c r="H121" s="346" t="s">
        <v>356</v>
      </c>
      <c r="I121" s="346" t="n">
        <v>21</v>
      </c>
      <c r="J121" s="346" t="s">
        <v>707</v>
      </c>
      <c r="K121" s="347" t="s">
        <v>708</v>
      </c>
      <c r="L121" s="348" t="n">
        <v>17663</v>
      </c>
    </row>
    <row r="122" customFormat="false" ht="15.75" hidden="false" customHeight="false" outlineLevel="0" collapsed="false">
      <c r="B122" s="346" t="s">
        <v>356</v>
      </c>
      <c r="C122" s="346" t="n">
        <v>21</v>
      </c>
      <c r="D122" s="346" t="s">
        <v>515</v>
      </c>
      <c r="E122" s="347" t="s">
        <v>516</v>
      </c>
      <c r="F122" s="348" t="n">
        <v>32988</v>
      </c>
      <c r="G122" s="349" t="n">
        <v>115</v>
      </c>
      <c r="H122" s="346" t="s">
        <v>356</v>
      </c>
      <c r="I122" s="346" t="n">
        <v>21</v>
      </c>
      <c r="J122" s="346" t="s">
        <v>601</v>
      </c>
      <c r="K122" s="347" t="s">
        <v>602</v>
      </c>
      <c r="L122" s="348" t="n">
        <v>17579</v>
      </c>
    </row>
    <row r="123" customFormat="false" ht="15.75" hidden="false" customHeight="false" outlineLevel="0" collapsed="false">
      <c r="B123" s="346" t="s">
        <v>356</v>
      </c>
      <c r="C123" s="346" t="n">
        <v>21</v>
      </c>
      <c r="D123" s="346" t="s">
        <v>709</v>
      </c>
      <c r="E123" s="347" t="s">
        <v>710</v>
      </c>
      <c r="F123" s="348" t="n">
        <v>16169</v>
      </c>
      <c r="G123" s="349" t="n">
        <v>116</v>
      </c>
      <c r="H123" s="346" t="s">
        <v>356</v>
      </c>
      <c r="I123" s="346" t="n">
        <v>21</v>
      </c>
      <c r="J123" s="346" t="s">
        <v>437</v>
      </c>
      <c r="K123" s="347" t="s">
        <v>438</v>
      </c>
      <c r="L123" s="348" t="n">
        <v>17335</v>
      </c>
    </row>
    <row r="124" customFormat="false" ht="15.75" hidden="false" customHeight="false" outlineLevel="0" collapsed="false">
      <c r="B124" s="346" t="s">
        <v>356</v>
      </c>
      <c r="C124" s="346" t="n">
        <v>21</v>
      </c>
      <c r="D124" s="346" t="s">
        <v>711</v>
      </c>
      <c r="E124" s="347" t="s">
        <v>712</v>
      </c>
      <c r="F124" s="348" t="n">
        <v>8284</v>
      </c>
      <c r="G124" s="349" t="n">
        <v>117</v>
      </c>
      <c r="H124" s="346" t="s">
        <v>356</v>
      </c>
      <c r="I124" s="346" t="n">
        <v>21</v>
      </c>
      <c r="J124" s="346" t="s">
        <v>575</v>
      </c>
      <c r="K124" s="347" t="s">
        <v>576</v>
      </c>
      <c r="L124" s="348" t="n">
        <v>17029</v>
      </c>
    </row>
    <row r="125" customFormat="false" ht="15.75" hidden="false" customHeight="false" outlineLevel="0" collapsed="false">
      <c r="B125" s="346" t="s">
        <v>356</v>
      </c>
      <c r="C125" s="346" t="n">
        <v>21</v>
      </c>
      <c r="D125" s="346" t="s">
        <v>641</v>
      </c>
      <c r="E125" s="347" t="s">
        <v>642</v>
      </c>
      <c r="F125" s="348" t="n">
        <v>20596</v>
      </c>
      <c r="G125" s="349" t="n">
        <v>118</v>
      </c>
      <c r="H125" s="346" t="s">
        <v>356</v>
      </c>
      <c r="I125" s="346" t="n">
        <v>21</v>
      </c>
      <c r="J125" s="346" t="s">
        <v>433</v>
      </c>
      <c r="K125" s="347" t="s">
        <v>434</v>
      </c>
      <c r="L125" s="348" t="n">
        <v>16553</v>
      </c>
    </row>
    <row r="126" customFormat="false" ht="15.75" hidden="false" customHeight="false" outlineLevel="0" collapsed="false">
      <c r="B126" s="346" t="s">
        <v>356</v>
      </c>
      <c r="C126" s="346" t="n">
        <v>21</v>
      </c>
      <c r="D126" s="346" t="s">
        <v>559</v>
      </c>
      <c r="E126" s="347" t="s">
        <v>560</v>
      </c>
      <c r="F126" s="348" t="n">
        <v>27507</v>
      </c>
      <c r="G126" s="349" t="n">
        <v>119</v>
      </c>
      <c r="H126" s="346" t="s">
        <v>356</v>
      </c>
      <c r="I126" s="346" t="n">
        <v>21</v>
      </c>
      <c r="J126" s="346" t="s">
        <v>609</v>
      </c>
      <c r="K126" s="347" t="s">
        <v>610</v>
      </c>
      <c r="L126" s="348" t="n">
        <v>16456</v>
      </c>
    </row>
    <row r="127" customFormat="false" ht="15.75" hidden="false" customHeight="false" outlineLevel="0" collapsed="false">
      <c r="B127" s="346" t="s">
        <v>356</v>
      </c>
      <c r="C127" s="346" t="n">
        <v>21</v>
      </c>
      <c r="D127" s="346" t="s">
        <v>713</v>
      </c>
      <c r="E127" s="347" t="s">
        <v>714</v>
      </c>
      <c r="F127" s="348" t="n">
        <v>14632</v>
      </c>
      <c r="G127" s="349" t="n">
        <v>120</v>
      </c>
      <c r="H127" s="346" t="s">
        <v>356</v>
      </c>
      <c r="I127" s="346" t="n">
        <v>21</v>
      </c>
      <c r="J127" s="346" t="s">
        <v>705</v>
      </c>
      <c r="K127" s="347" t="s">
        <v>706</v>
      </c>
      <c r="L127" s="348" t="n">
        <v>16375</v>
      </c>
    </row>
    <row r="128" customFormat="false" ht="15.75" hidden="false" customHeight="false" outlineLevel="0" collapsed="false">
      <c r="B128" s="346" t="s">
        <v>356</v>
      </c>
      <c r="C128" s="346" t="n">
        <v>21</v>
      </c>
      <c r="D128" s="346" t="s">
        <v>521</v>
      </c>
      <c r="E128" s="347" t="s">
        <v>522</v>
      </c>
      <c r="F128" s="348" t="n">
        <v>32833</v>
      </c>
      <c r="G128" s="349" t="n">
        <v>121</v>
      </c>
      <c r="H128" s="346" t="s">
        <v>356</v>
      </c>
      <c r="I128" s="346" t="n">
        <v>21</v>
      </c>
      <c r="J128" s="346" t="s">
        <v>709</v>
      </c>
      <c r="K128" s="347" t="s">
        <v>710</v>
      </c>
      <c r="L128" s="348" t="n">
        <v>16169</v>
      </c>
    </row>
    <row r="129" customFormat="false" ht="15.75" hidden="false" customHeight="false" outlineLevel="0" collapsed="false">
      <c r="B129" s="346" t="s">
        <v>356</v>
      </c>
      <c r="C129" s="346" t="n">
        <v>21</v>
      </c>
      <c r="D129" s="346" t="s">
        <v>715</v>
      </c>
      <c r="E129" s="347" t="s">
        <v>716</v>
      </c>
      <c r="F129" s="348" t="n">
        <v>9026</v>
      </c>
      <c r="G129" s="349" t="n">
        <v>122</v>
      </c>
      <c r="H129" s="346" t="s">
        <v>356</v>
      </c>
      <c r="I129" s="346" t="n">
        <v>21</v>
      </c>
      <c r="J129" s="346" t="s">
        <v>651</v>
      </c>
      <c r="K129" s="347" t="s">
        <v>652</v>
      </c>
      <c r="L129" s="348" t="n">
        <v>16124</v>
      </c>
    </row>
    <row r="130" customFormat="false" ht="15.75" hidden="false" customHeight="false" outlineLevel="0" collapsed="false">
      <c r="B130" s="346" t="s">
        <v>356</v>
      </c>
      <c r="C130" s="346" t="n">
        <v>21</v>
      </c>
      <c r="D130" s="346" t="s">
        <v>669</v>
      </c>
      <c r="E130" s="347" t="s">
        <v>670</v>
      </c>
      <c r="F130" s="348" t="n">
        <v>18938</v>
      </c>
      <c r="G130" s="349" t="n">
        <v>123</v>
      </c>
      <c r="H130" s="346" t="s">
        <v>356</v>
      </c>
      <c r="I130" s="346" t="n">
        <v>21</v>
      </c>
      <c r="J130" s="346" t="s">
        <v>671</v>
      </c>
      <c r="K130" s="347" t="s">
        <v>672</v>
      </c>
      <c r="L130" s="348" t="n">
        <v>15893</v>
      </c>
    </row>
    <row r="131" customFormat="false" ht="15.75" hidden="false" customHeight="false" outlineLevel="0" collapsed="false">
      <c r="B131" s="346" t="s">
        <v>356</v>
      </c>
      <c r="C131" s="346" t="n">
        <v>21</v>
      </c>
      <c r="D131" s="346" t="s">
        <v>717</v>
      </c>
      <c r="E131" s="347" t="s">
        <v>718</v>
      </c>
      <c r="F131" s="348" t="n">
        <v>14012</v>
      </c>
      <c r="G131" s="349" t="n">
        <v>124</v>
      </c>
      <c r="H131" s="346" t="s">
        <v>356</v>
      </c>
      <c r="I131" s="346" t="n">
        <v>21</v>
      </c>
      <c r="J131" s="346" t="s">
        <v>483</v>
      </c>
      <c r="K131" s="347" t="s">
        <v>484</v>
      </c>
      <c r="L131" s="348" t="n">
        <v>15855</v>
      </c>
    </row>
    <row r="132" customFormat="false" ht="15.75" hidden="false" customHeight="false" outlineLevel="0" collapsed="false">
      <c r="B132" s="346" t="s">
        <v>356</v>
      </c>
      <c r="C132" s="346" t="n">
        <v>21</v>
      </c>
      <c r="D132" s="346" t="s">
        <v>719</v>
      </c>
      <c r="E132" s="347" t="s">
        <v>720</v>
      </c>
      <c r="F132" s="348" t="n">
        <v>5243</v>
      </c>
      <c r="G132" s="349" t="n">
        <v>125</v>
      </c>
      <c r="H132" s="346" t="s">
        <v>356</v>
      </c>
      <c r="I132" s="346" t="n">
        <v>21</v>
      </c>
      <c r="J132" s="346" t="s">
        <v>655</v>
      </c>
      <c r="K132" s="347" t="s">
        <v>656</v>
      </c>
      <c r="L132" s="348" t="n">
        <v>15827</v>
      </c>
    </row>
    <row r="133" customFormat="false" ht="15.75" hidden="false" customHeight="false" outlineLevel="0" collapsed="false">
      <c r="B133" s="346" t="s">
        <v>356</v>
      </c>
      <c r="C133" s="346" t="n">
        <v>21</v>
      </c>
      <c r="D133" s="346" t="s">
        <v>721</v>
      </c>
      <c r="E133" s="347" t="s">
        <v>722</v>
      </c>
      <c r="F133" s="348" t="n">
        <v>4592</v>
      </c>
      <c r="G133" s="349" t="n">
        <v>126</v>
      </c>
      <c r="H133" s="346" t="s">
        <v>356</v>
      </c>
      <c r="I133" s="346" t="n">
        <v>21</v>
      </c>
      <c r="J133" s="346" t="s">
        <v>561</v>
      </c>
      <c r="K133" s="347" t="s">
        <v>562</v>
      </c>
      <c r="L133" s="348" t="n">
        <v>15782</v>
      </c>
    </row>
    <row r="134" customFormat="false" ht="15.75" hidden="false" customHeight="false" outlineLevel="0" collapsed="false">
      <c r="B134" s="346" t="s">
        <v>356</v>
      </c>
      <c r="C134" s="346" t="n">
        <v>21</v>
      </c>
      <c r="D134" s="346" t="s">
        <v>643</v>
      </c>
      <c r="E134" s="347" t="s">
        <v>644</v>
      </c>
      <c r="F134" s="348" t="n">
        <v>20393</v>
      </c>
      <c r="G134" s="349" t="n">
        <v>127</v>
      </c>
      <c r="H134" s="346" t="s">
        <v>356</v>
      </c>
      <c r="I134" s="346" t="n">
        <v>21</v>
      </c>
      <c r="J134" s="346" t="s">
        <v>701</v>
      </c>
      <c r="K134" s="347" t="s">
        <v>702</v>
      </c>
      <c r="L134" s="348" t="n">
        <v>15734</v>
      </c>
    </row>
    <row r="135" customFormat="false" ht="15.75" hidden="false" customHeight="false" outlineLevel="0" collapsed="false">
      <c r="B135" s="346" t="s">
        <v>356</v>
      </c>
      <c r="C135" s="346" t="n">
        <v>21</v>
      </c>
      <c r="D135" s="346" t="s">
        <v>661</v>
      </c>
      <c r="E135" s="347" t="s">
        <v>662</v>
      </c>
      <c r="F135" s="348" t="n">
        <v>19080</v>
      </c>
      <c r="G135" s="349" t="n">
        <v>128</v>
      </c>
      <c r="H135" s="346" t="s">
        <v>356</v>
      </c>
      <c r="I135" s="346" t="n">
        <v>21</v>
      </c>
      <c r="J135" s="346" t="s">
        <v>639</v>
      </c>
      <c r="K135" s="347" t="s">
        <v>640</v>
      </c>
      <c r="L135" s="348" t="n">
        <v>15609</v>
      </c>
    </row>
    <row r="136" customFormat="false" ht="15.75" hidden="false" customHeight="false" outlineLevel="0" collapsed="false">
      <c r="B136" s="346" t="s">
        <v>356</v>
      </c>
      <c r="C136" s="346" t="n">
        <v>21</v>
      </c>
      <c r="D136" s="346" t="s">
        <v>723</v>
      </c>
      <c r="E136" s="347" t="s">
        <v>724</v>
      </c>
      <c r="F136" s="348" t="n">
        <v>14299</v>
      </c>
      <c r="G136" s="349" t="n">
        <v>129</v>
      </c>
      <c r="H136" s="346" t="s">
        <v>356</v>
      </c>
      <c r="I136" s="346" t="n">
        <v>21</v>
      </c>
      <c r="J136" s="346" t="s">
        <v>725</v>
      </c>
      <c r="K136" s="347" t="s">
        <v>726</v>
      </c>
      <c r="L136" s="348" t="n">
        <v>15609</v>
      </c>
    </row>
    <row r="137" customFormat="false" ht="15.75" hidden="false" customHeight="false" outlineLevel="0" collapsed="false">
      <c r="B137" s="346" t="s">
        <v>356</v>
      </c>
      <c r="C137" s="346" t="n">
        <v>21</v>
      </c>
      <c r="D137" s="346" t="s">
        <v>383</v>
      </c>
      <c r="E137" s="347" t="s">
        <v>384</v>
      </c>
      <c r="F137" s="348" t="n">
        <v>117877</v>
      </c>
      <c r="G137" s="349" t="n">
        <v>130</v>
      </c>
      <c r="H137" s="346" t="s">
        <v>356</v>
      </c>
      <c r="I137" s="346" t="n">
        <v>21</v>
      </c>
      <c r="J137" s="346" t="s">
        <v>727</v>
      </c>
      <c r="K137" s="347" t="s">
        <v>728</v>
      </c>
      <c r="L137" s="348" t="n">
        <v>15520</v>
      </c>
    </row>
    <row r="138" customFormat="false" ht="15.75" hidden="false" customHeight="false" outlineLevel="0" collapsed="false">
      <c r="B138" s="346" t="s">
        <v>356</v>
      </c>
      <c r="C138" s="346" t="n">
        <v>21</v>
      </c>
      <c r="D138" s="346" t="s">
        <v>653</v>
      </c>
      <c r="E138" s="347" t="s">
        <v>654</v>
      </c>
      <c r="F138" s="348" t="n">
        <v>19288</v>
      </c>
      <c r="G138" s="349" t="n">
        <v>131</v>
      </c>
      <c r="H138" s="346" t="s">
        <v>356</v>
      </c>
      <c r="I138" s="346" t="n">
        <v>21</v>
      </c>
      <c r="J138" s="346" t="s">
        <v>729</v>
      </c>
      <c r="K138" s="347" t="s">
        <v>730</v>
      </c>
      <c r="L138" s="348" t="n">
        <v>15375</v>
      </c>
    </row>
    <row r="139" customFormat="false" ht="15.75" hidden="false" customHeight="false" outlineLevel="0" collapsed="false">
      <c r="B139" s="346" t="s">
        <v>356</v>
      </c>
      <c r="C139" s="346" t="n">
        <v>21</v>
      </c>
      <c r="D139" s="346" t="s">
        <v>625</v>
      </c>
      <c r="E139" s="347" t="s">
        <v>626</v>
      </c>
      <c r="F139" s="348" t="n">
        <v>20892</v>
      </c>
      <c r="G139" s="349" t="n">
        <v>132</v>
      </c>
      <c r="H139" s="346" t="s">
        <v>356</v>
      </c>
      <c r="I139" s="346" t="n">
        <v>21</v>
      </c>
      <c r="J139" s="346" t="s">
        <v>403</v>
      </c>
      <c r="K139" s="347" t="s">
        <v>404</v>
      </c>
      <c r="L139" s="348" t="n">
        <v>15286</v>
      </c>
    </row>
    <row r="140" customFormat="false" ht="15.75" hidden="false" customHeight="false" outlineLevel="0" collapsed="false">
      <c r="B140" s="346" t="s">
        <v>356</v>
      </c>
      <c r="C140" s="346" t="n">
        <v>21</v>
      </c>
      <c r="D140" s="346" t="s">
        <v>507</v>
      </c>
      <c r="E140" s="347" t="s">
        <v>508</v>
      </c>
      <c r="F140" s="348" t="n">
        <v>34146</v>
      </c>
      <c r="G140" s="349" t="n">
        <v>133</v>
      </c>
      <c r="H140" s="346" t="s">
        <v>356</v>
      </c>
      <c r="I140" s="346" t="n">
        <v>21</v>
      </c>
      <c r="J140" s="346" t="s">
        <v>595</v>
      </c>
      <c r="K140" s="347" t="s">
        <v>596</v>
      </c>
      <c r="L140" s="348" t="n">
        <v>15239</v>
      </c>
    </row>
    <row r="141" customFormat="false" ht="15.75" hidden="false" customHeight="false" outlineLevel="0" collapsed="false">
      <c r="B141" s="346" t="s">
        <v>356</v>
      </c>
      <c r="C141" s="346" t="n">
        <v>21</v>
      </c>
      <c r="D141" s="346" t="s">
        <v>679</v>
      </c>
      <c r="E141" s="347" t="s">
        <v>680</v>
      </c>
      <c r="F141" s="348" t="n">
        <v>18549</v>
      </c>
      <c r="G141" s="349" t="n">
        <v>134</v>
      </c>
      <c r="H141" s="346" t="s">
        <v>356</v>
      </c>
      <c r="I141" s="346" t="n">
        <v>21</v>
      </c>
      <c r="J141" s="346" t="s">
        <v>501</v>
      </c>
      <c r="K141" s="347" t="s">
        <v>502</v>
      </c>
      <c r="L141" s="348" t="n">
        <v>15100</v>
      </c>
    </row>
    <row r="142" customFormat="false" ht="15.75" hidden="false" customHeight="false" outlineLevel="0" collapsed="false">
      <c r="B142" s="346" t="s">
        <v>356</v>
      </c>
      <c r="C142" s="346" t="n">
        <v>21</v>
      </c>
      <c r="D142" s="346" t="s">
        <v>663</v>
      </c>
      <c r="E142" s="347" t="s">
        <v>664</v>
      </c>
      <c r="F142" s="348" t="n">
        <v>18999</v>
      </c>
      <c r="G142" s="349" t="n">
        <v>135</v>
      </c>
      <c r="H142" s="346" t="s">
        <v>356</v>
      </c>
      <c r="I142" s="346" t="n">
        <v>21</v>
      </c>
      <c r="J142" s="346" t="s">
        <v>411</v>
      </c>
      <c r="K142" s="347" t="s">
        <v>412</v>
      </c>
      <c r="L142" s="348" t="n">
        <v>15018</v>
      </c>
    </row>
    <row r="143" customFormat="false" ht="15.75" hidden="false" customHeight="false" outlineLevel="0" collapsed="false">
      <c r="B143" s="346" t="s">
        <v>356</v>
      </c>
      <c r="C143" s="346" t="n">
        <v>21</v>
      </c>
      <c r="D143" s="346" t="s">
        <v>725</v>
      </c>
      <c r="E143" s="347" t="s">
        <v>726</v>
      </c>
      <c r="F143" s="348" t="n">
        <v>15609</v>
      </c>
      <c r="G143" s="349" t="n">
        <v>136</v>
      </c>
      <c r="H143" s="346" t="s">
        <v>356</v>
      </c>
      <c r="I143" s="346" t="n">
        <v>21</v>
      </c>
      <c r="J143" s="346" t="s">
        <v>731</v>
      </c>
      <c r="K143" s="347" t="s">
        <v>732</v>
      </c>
      <c r="L143" s="348" t="n">
        <v>14918</v>
      </c>
    </row>
    <row r="144" customFormat="false" ht="15.75" hidden="false" customHeight="false" outlineLevel="0" collapsed="false">
      <c r="B144" s="346" t="s">
        <v>356</v>
      </c>
      <c r="C144" s="346" t="n">
        <v>21</v>
      </c>
      <c r="D144" s="346" t="s">
        <v>637</v>
      </c>
      <c r="E144" s="347" t="s">
        <v>638</v>
      </c>
      <c r="F144" s="348" t="n">
        <v>20612</v>
      </c>
      <c r="G144" s="349" t="n">
        <v>137</v>
      </c>
      <c r="H144" s="346" t="s">
        <v>356</v>
      </c>
      <c r="I144" s="346" t="n">
        <v>21</v>
      </c>
      <c r="J144" s="346" t="s">
        <v>713</v>
      </c>
      <c r="K144" s="347" t="s">
        <v>714</v>
      </c>
      <c r="L144" s="348" t="n">
        <v>14632</v>
      </c>
    </row>
    <row r="145" customFormat="false" ht="15.75" hidden="false" customHeight="false" outlineLevel="0" collapsed="false">
      <c r="B145" s="346" t="s">
        <v>356</v>
      </c>
      <c r="C145" s="346" t="n">
        <v>21</v>
      </c>
      <c r="D145" s="346" t="s">
        <v>491</v>
      </c>
      <c r="E145" s="347" t="s">
        <v>492</v>
      </c>
      <c r="F145" s="348" t="n">
        <v>38506</v>
      </c>
      <c r="G145" s="349" t="n">
        <v>138</v>
      </c>
      <c r="H145" s="346" t="s">
        <v>356</v>
      </c>
      <c r="I145" s="346" t="n">
        <v>21</v>
      </c>
      <c r="J145" s="346" t="s">
        <v>553</v>
      </c>
      <c r="K145" s="347" t="s">
        <v>554</v>
      </c>
      <c r="L145" s="348" t="n">
        <v>14346</v>
      </c>
    </row>
    <row r="146" customFormat="false" ht="15.75" hidden="false" customHeight="false" outlineLevel="0" collapsed="false">
      <c r="B146" s="346" t="s">
        <v>356</v>
      </c>
      <c r="C146" s="346" t="n">
        <v>21</v>
      </c>
      <c r="D146" s="346" t="s">
        <v>591</v>
      </c>
      <c r="E146" s="347" t="s">
        <v>592</v>
      </c>
      <c r="F146" s="348" t="n">
        <v>24475</v>
      </c>
      <c r="G146" s="349" t="n">
        <v>139</v>
      </c>
      <c r="H146" s="346" t="s">
        <v>356</v>
      </c>
      <c r="I146" s="346" t="n">
        <v>21</v>
      </c>
      <c r="J146" s="346" t="s">
        <v>723</v>
      </c>
      <c r="K146" s="347" t="s">
        <v>724</v>
      </c>
      <c r="L146" s="348" t="n">
        <v>14299</v>
      </c>
    </row>
    <row r="147" customFormat="false" ht="15.75" hidden="false" customHeight="false" outlineLevel="0" collapsed="false">
      <c r="B147" s="346" t="s">
        <v>356</v>
      </c>
      <c r="C147" s="346" t="n">
        <v>21</v>
      </c>
      <c r="D147" s="346" t="s">
        <v>495</v>
      </c>
      <c r="E147" s="347" t="s">
        <v>496</v>
      </c>
      <c r="F147" s="348" t="n">
        <v>37255</v>
      </c>
      <c r="G147" s="349" t="n">
        <v>140</v>
      </c>
      <c r="H147" s="346" t="s">
        <v>356</v>
      </c>
      <c r="I147" s="346" t="n">
        <v>21</v>
      </c>
      <c r="J147" s="346" t="s">
        <v>733</v>
      </c>
      <c r="K147" s="347" t="s">
        <v>734</v>
      </c>
      <c r="L147" s="348" t="n">
        <v>14253</v>
      </c>
    </row>
    <row r="148" customFormat="false" ht="15.75" hidden="false" customHeight="false" outlineLevel="0" collapsed="false">
      <c r="B148" s="346" t="s">
        <v>356</v>
      </c>
      <c r="C148" s="346" t="n">
        <v>21</v>
      </c>
      <c r="D148" s="346" t="s">
        <v>735</v>
      </c>
      <c r="E148" s="347" t="s">
        <v>736</v>
      </c>
      <c r="F148" s="348" t="n">
        <v>14019</v>
      </c>
      <c r="G148" s="349" t="n">
        <v>141</v>
      </c>
      <c r="H148" s="346" t="s">
        <v>356</v>
      </c>
      <c r="I148" s="346" t="n">
        <v>21</v>
      </c>
      <c r="J148" s="346" t="s">
        <v>737</v>
      </c>
      <c r="K148" s="347" t="s">
        <v>738</v>
      </c>
      <c r="L148" s="348" t="n">
        <v>14081</v>
      </c>
    </row>
    <row r="149" customFormat="false" ht="15.75" hidden="false" customHeight="false" outlineLevel="0" collapsed="false">
      <c r="B149" s="346" t="s">
        <v>356</v>
      </c>
      <c r="C149" s="346" t="n">
        <v>21</v>
      </c>
      <c r="D149" s="346" t="s">
        <v>615</v>
      </c>
      <c r="E149" s="347" t="s">
        <v>616</v>
      </c>
      <c r="F149" s="348" t="n">
        <v>22602</v>
      </c>
      <c r="G149" s="349" t="n">
        <v>142</v>
      </c>
      <c r="H149" s="346" t="s">
        <v>356</v>
      </c>
      <c r="I149" s="346" t="n">
        <v>21</v>
      </c>
      <c r="J149" s="346" t="s">
        <v>517</v>
      </c>
      <c r="K149" s="347" t="s">
        <v>518</v>
      </c>
      <c r="L149" s="348" t="n">
        <v>14028</v>
      </c>
    </row>
    <row r="150" customFormat="false" ht="15.75" hidden="false" customHeight="false" outlineLevel="0" collapsed="false">
      <c r="B150" s="346" t="s">
        <v>356</v>
      </c>
      <c r="C150" s="346" t="n">
        <v>21</v>
      </c>
      <c r="D150" s="346" t="s">
        <v>529</v>
      </c>
      <c r="E150" s="347" t="s">
        <v>530</v>
      </c>
      <c r="F150" s="348" t="n">
        <v>32198</v>
      </c>
      <c r="G150" s="349" t="n">
        <v>143</v>
      </c>
      <c r="H150" s="346" t="s">
        <v>356</v>
      </c>
      <c r="I150" s="346" t="n">
        <v>21</v>
      </c>
      <c r="J150" s="346" t="s">
        <v>735</v>
      </c>
      <c r="K150" s="347" t="s">
        <v>736</v>
      </c>
      <c r="L150" s="348" t="n">
        <v>14019</v>
      </c>
    </row>
    <row r="151" customFormat="false" ht="15.75" hidden="false" customHeight="false" outlineLevel="0" collapsed="false">
      <c r="B151" s="346" t="s">
        <v>356</v>
      </c>
      <c r="C151" s="346" t="n">
        <v>21</v>
      </c>
      <c r="D151" s="346" t="s">
        <v>405</v>
      </c>
      <c r="E151" s="347" t="s">
        <v>406</v>
      </c>
      <c r="F151" s="348" t="n">
        <v>81438</v>
      </c>
      <c r="G151" s="349" t="n">
        <v>144</v>
      </c>
      <c r="H151" s="346" t="s">
        <v>356</v>
      </c>
      <c r="I151" s="346" t="n">
        <v>21</v>
      </c>
      <c r="J151" s="346" t="s">
        <v>717</v>
      </c>
      <c r="K151" s="347" t="s">
        <v>718</v>
      </c>
      <c r="L151" s="348" t="n">
        <v>14012</v>
      </c>
    </row>
    <row r="152" customFormat="false" ht="15.75" hidden="false" customHeight="false" outlineLevel="0" collapsed="false">
      <c r="B152" s="346" t="s">
        <v>356</v>
      </c>
      <c r="C152" s="346" t="n">
        <v>21</v>
      </c>
      <c r="D152" s="346" t="s">
        <v>621</v>
      </c>
      <c r="E152" s="347" t="s">
        <v>622</v>
      </c>
      <c r="F152" s="348" t="n">
        <v>21164</v>
      </c>
      <c r="G152" s="349" t="n">
        <v>145</v>
      </c>
      <c r="H152" s="346" t="s">
        <v>356</v>
      </c>
      <c r="I152" s="346" t="n">
        <v>21</v>
      </c>
      <c r="J152" s="346" t="s">
        <v>629</v>
      </c>
      <c r="K152" s="347" t="s">
        <v>630</v>
      </c>
      <c r="L152" s="348" t="n">
        <v>13774</v>
      </c>
    </row>
    <row r="153" customFormat="false" ht="15.75" hidden="false" customHeight="false" outlineLevel="0" collapsed="false">
      <c r="B153" s="346" t="s">
        <v>356</v>
      </c>
      <c r="C153" s="346" t="n">
        <v>21</v>
      </c>
      <c r="D153" s="346" t="s">
        <v>695</v>
      </c>
      <c r="E153" s="347" t="s">
        <v>696</v>
      </c>
      <c r="F153" s="348" t="n">
        <v>18182</v>
      </c>
      <c r="G153" s="349" t="n">
        <v>146</v>
      </c>
      <c r="H153" s="346" t="s">
        <v>356</v>
      </c>
      <c r="I153" s="346" t="n">
        <v>21</v>
      </c>
      <c r="J153" s="346" t="s">
        <v>739</v>
      </c>
      <c r="K153" s="347" t="s">
        <v>740</v>
      </c>
      <c r="L153" s="348" t="n">
        <v>13487</v>
      </c>
    </row>
    <row r="154" customFormat="false" ht="15.75" hidden="false" customHeight="false" outlineLevel="0" collapsed="false">
      <c r="B154" s="346" t="s">
        <v>356</v>
      </c>
      <c r="C154" s="346" t="n">
        <v>21</v>
      </c>
      <c r="D154" s="346" t="s">
        <v>703</v>
      </c>
      <c r="E154" s="347" t="s">
        <v>704</v>
      </c>
      <c r="F154" s="348" t="n">
        <v>17773</v>
      </c>
      <c r="G154" s="349" t="n">
        <v>147</v>
      </c>
      <c r="H154" s="346" t="s">
        <v>356</v>
      </c>
      <c r="I154" s="346" t="n">
        <v>21</v>
      </c>
      <c r="J154" s="346" t="s">
        <v>545</v>
      </c>
      <c r="K154" s="347" t="s">
        <v>546</v>
      </c>
      <c r="L154" s="348" t="n">
        <v>13015</v>
      </c>
    </row>
    <row r="155" customFormat="false" ht="15.75" hidden="false" customHeight="false" outlineLevel="0" collapsed="false">
      <c r="B155" s="346" t="s">
        <v>356</v>
      </c>
      <c r="C155" s="346" t="n">
        <v>21</v>
      </c>
      <c r="D155" s="346" t="s">
        <v>599</v>
      </c>
      <c r="E155" s="347" t="s">
        <v>600</v>
      </c>
      <c r="F155" s="348" t="n">
        <v>23243</v>
      </c>
      <c r="G155" s="349" t="n">
        <v>148</v>
      </c>
      <c r="H155" s="346" t="s">
        <v>356</v>
      </c>
      <c r="I155" s="346" t="n">
        <v>21</v>
      </c>
      <c r="J155" s="346" t="s">
        <v>741</v>
      </c>
      <c r="K155" s="347" t="s">
        <v>742</v>
      </c>
      <c r="L155" s="348" t="n">
        <v>12987</v>
      </c>
    </row>
    <row r="156" customFormat="false" ht="15.75" hidden="false" customHeight="false" outlineLevel="0" collapsed="false">
      <c r="B156" s="346" t="s">
        <v>356</v>
      </c>
      <c r="C156" s="346" t="n">
        <v>21</v>
      </c>
      <c r="D156" s="346" t="s">
        <v>743</v>
      </c>
      <c r="E156" s="347" t="s">
        <v>744</v>
      </c>
      <c r="F156" s="348" t="n">
        <v>5877</v>
      </c>
      <c r="G156" s="349" t="n">
        <v>149</v>
      </c>
      <c r="H156" s="346" t="s">
        <v>356</v>
      </c>
      <c r="I156" s="346" t="n">
        <v>21</v>
      </c>
      <c r="J156" s="346" t="s">
        <v>745</v>
      </c>
      <c r="K156" s="347" t="s">
        <v>746</v>
      </c>
      <c r="L156" s="348" t="n">
        <v>12954</v>
      </c>
    </row>
    <row r="157" customFormat="false" ht="15.75" hidden="false" customHeight="false" outlineLevel="0" collapsed="false">
      <c r="B157" s="346" t="s">
        <v>356</v>
      </c>
      <c r="C157" s="346" t="n">
        <v>21</v>
      </c>
      <c r="D157" s="346" t="s">
        <v>453</v>
      </c>
      <c r="E157" s="347" t="s">
        <v>454</v>
      </c>
      <c r="F157" s="348" t="n">
        <v>46680</v>
      </c>
      <c r="G157" s="349" t="n">
        <v>150</v>
      </c>
      <c r="H157" s="346" t="s">
        <v>356</v>
      </c>
      <c r="I157" s="346" t="n">
        <v>21</v>
      </c>
      <c r="J157" s="346" t="s">
        <v>565</v>
      </c>
      <c r="K157" s="347" t="s">
        <v>566</v>
      </c>
      <c r="L157" s="348" t="n">
        <v>12653</v>
      </c>
    </row>
    <row r="158" customFormat="false" ht="15.75" hidden="false" customHeight="false" outlineLevel="0" collapsed="false">
      <c r="B158" s="346" t="s">
        <v>356</v>
      </c>
      <c r="C158" s="346" t="n">
        <v>21</v>
      </c>
      <c r="D158" s="346" t="s">
        <v>747</v>
      </c>
      <c r="E158" s="347" t="s">
        <v>748</v>
      </c>
      <c r="F158" s="348" t="n">
        <v>12398</v>
      </c>
      <c r="G158" s="349" t="n">
        <v>151</v>
      </c>
      <c r="H158" s="346" t="s">
        <v>356</v>
      </c>
      <c r="I158" s="346" t="n">
        <v>21</v>
      </c>
      <c r="J158" s="346" t="s">
        <v>749</v>
      </c>
      <c r="K158" s="347" t="s">
        <v>750</v>
      </c>
      <c r="L158" s="348" t="n">
        <v>12407</v>
      </c>
    </row>
    <row r="159" customFormat="false" ht="15.75" hidden="false" customHeight="false" outlineLevel="0" collapsed="false">
      <c r="B159" s="346" t="s">
        <v>356</v>
      </c>
      <c r="C159" s="346" t="n">
        <v>21</v>
      </c>
      <c r="D159" s="346" t="s">
        <v>751</v>
      </c>
      <c r="E159" s="347" t="s">
        <v>752</v>
      </c>
      <c r="F159" s="348" t="n">
        <v>6831</v>
      </c>
      <c r="G159" s="349" t="n">
        <v>152</v>
      </c>
      <c r="H159" s="346" t="s">
        <v>356</v>
      </c>
      <c r="I159" s="346" t="n">
        <v>21</v>
      </c>
      <c r="J159" s="346" t="s">
        <v>747</v>
      </c>
      <c r="K159" s="347" t="s">
        <v>748</v>
      </c>
      <c r="L159" s="348" t="n">
        <v>12398</v>
      </c>
    </row>
    <row r="160" customFormat="false" ht="15.75" hidden="false" customHeight="false" outlineLevel="0" collapsed="false">
      <c r="B160" s="346" t="s">
        <v>356</v>
      </c>
      <c r="C160" s="346" t="n">
        <v>21</v>
      </c>
      <c r="D160" s="346" t="s">
        <v>683</v>
      </c>
      <c r="E160" s="347" t="s">
        <v>684</v>
      </c>
      <c r="F160" s="348" t="n">
        <v>18420</v>
      </c>
      <c r="G160" s="349" t="n">
        <v>153</v>
      </c>
      <c r="H160" s="346" t="s">
        <v>356</v>
      </c>
      <c r="I160" s="346" t="n">
        <v>21</v>
      </c>
      <c r="J160" s="346" t="s">
        <v>593</v>
      </c>
      <c r="K160" s="347" t="s">
        <v>594</v>
      </c>
      <c r="L160" s="348" t="n">
        <v>12375</v>
      </c>
    </row>
    <row r="161" customFormat="false" ht="15.75" hidden="false" customHeight="false" outlineLevel="0" collapsed="false">
      <c r="B161" s="346" t="s">
        <v>356</v>
      </c>
      <c r="C161" s="346" t="n">
        <v>21</v>
      </c>
      <c r="D161" s="346" t="s">
        <v>753</v>
      </c>
      <c r="E161" s="347" t="s">
        <v>754</v>
      </c>
      <c r="F161" s="348" t="n">
        <v>11302</v>
      </c>
      <c r="G161" s="349" t="n">
        <v>154</v>
      </c>
      <c r="H161" s="346" t="s">
        <v>356</v>
      </c>
      <c r="I161" s="346" t="n">
        <v>21</v>
      </c>
      <c r="J161" s="346" t="s">
        <v>365</v>
      </c>
      <c r="K161" s="347" t="s">
        <v>366</v>
      </c>
      <c r="L161" s="348" t="n">
        <v>12257</v>
      </c>
    </row>
    <row r="162" customFormat="false" ht="15.75" hidden="false" customHeight="false" outlineLevel="0" collapsed="false">
      <c r="B162" s="346" t="s">
        <v>356</v>
      </c>
      <c r="C162" s="346" t="n">
        <v>21</v>
      </c>
      <c r="D162" s="346" t="s">
        <v>731</v>
      </c>
      <c r="E162" s="347" t="s">
        <v>732</v>
      </c>
      <c r="F162" s="348" t="n">
        <v>14918</v>
      </c>
      <c r="G162" s="349" t="n">
        <v>155</v>
      </c>
      <c r="H162" s="346" t="s">
        <v>356</v>
      </c>
      <c r="I162" s="346" t="n">
        <v>21</v>
      </c>
      <c r="J162" s="346" t="s">
        <v>755</v>
      </c>
      <c r="K162" s="347" t="s">
        <v>756</v>
      </c>
      <c r="L162" s="348" t="n">
        <v>11966</v>
      </c>
    </row>
    <row r="163" customFormat="false" ht="15.75" hidden="false" customHeight="false" outlineLevel="0" collapsed="false">
      <c r="B163" s="346" t="s">
        <v>356</v>
      </c>
      <c r="C163" s="346" t="n">
        <v>21</v>
      </c>
      <c r="D163" s="346" t="s">
        <v>547</v>
      </c>
      <c r="E163" s="347" t="s">
        <v>548</v>
      </c>
      <c r="F163" s="348" t="n">
        <v>29755</v>
      </c>
      <c r="G163" s="349" t="n">
        <v>156</v>
      </c>
      <c r="H163" s="346" t="s">
        <v>356</v>
      </c>
      <c r="I163" s="346" t="n">
        <v>21</v>
      </c>
      <c r="J163" s="346" t="s">
        <v>689</v>
      </c>
      <c r="K163" s="347" t="s">
        <v>690</v>
      </c>
      <c r="L163" s="348" t="n">
        <v>11871</v>
      </c>
    </row>
    <row r="164" customFormat="false" ht="15.75" hidden="false" customHeight="false" outlineLevel="0" collapsed="false">
      <c r="B164" s="346" t="s">
        <v>356</v>
      </c>
      <c r="C164" s="346" t="n">
        <v>21</v>
      </c>
      <c r="D164" s="346" t="s">
        <v>649</v>
      </c>
      <c r="E164" s="347" t="s">
        <v>650</v>
      </c>
      <c r="F164" s="348" t="n">
        <v>19846</v>
      </c>
      <c r="G164" s="349" t="n">
        <v>157</v>
      </c>
      <c r="H164" s="346" t="s">
        <v>356</v>
      </c>
      <c r="I164" s="346" t="n">
        <v>21</v>
      </c>
      <c r="J164" s="346" t="s">
        <v>427</v>
      </c>
      <c r="K164" s="347" t="s">
        <v>428</v>
      </c>
      <c r="L164" s="348" t="n">
        <v>11850</v>
      </c>
    </row>
    <row r="165" customFormat="false" ht="15.75" hidden="false" customHeight="false" outlineLevel="0" collapsed="false">
      <c r="B165" s="346" t="s">
        <v>356</v>
      </c>
      <c r="C165" s="346" t="n">
        <v>21</v>
      </c>
      <c r="D165" s="346" t="s">
        <v>757</v>
      </c>
      <c r="E165" s="347" t="s">
        <v>758</v>
      </c>
      <c r="F165" s="348" t="n">
        <v>7609</v>
      </c>
      <c r="G165" s="349" t="n">
        <v>158</v>
      </c>
      <c r="H165" s="346" t="s">
        <v>356</v>
      </c>
      <c r="I165" s="346" t="n">
        <v>21</v>
      </c>
      <c r="J165" s="346" t="s">
        <v>623</v>
      </c>
      <c r="K165" s="347" t="s">
        <v>624</v>
      </c>
      <c r="L165" s="348" t="n">
        <v>11827</v>
      </c>
    </row>
    <row r="166" customFormat="false" ht="15.75" hidden="false" customHeight="false" outlineLevel="0" collapsed="false">
      <c r="B166" s="346" t="s">
        <v>356</v>
      </c>
      <c r="C166" s="346" t="n">
        <v>21</v>
      </c>
      <c r="D166" s="346" t="s">
        <v>463</v>
      </c>
      <c r="E166" s="347" t="s">
        <v>464</v>
      </c>
      <c r="F166" s="348" t="n">
        <v>41694</v>
      </c>
      <c r="G166" s="349" t="n">
        <v>159</v>
      </c>
      <c r="H166" s="346" t="s">
        <v>356</v>
      </c>
      <c r="I166" s="346" t="n">
        <v>21</v>
      </c>
      <c r="J166" s="346" t="s">
        <v>685</v>
      </c>
      <c r="K166" s="347" t="s">
        <v>686</v>
      </c>
      <c r="L166" s="348" t="n">
        <v>11642</v>
      </c>
    </row>
    <row r="167" customFormat="false" ht="15.75" hidden="false" customHeight="false" outlineLevel="0" collapsed="false">
      <c r="B167" s="346" t="s">
        <v>356</v>
      </c>
      <c r="C167" s="346" t="n">
        <v>21</v>
      </c>
      <c r="D167" s="346" t="s">
        <v>759</v>
      </c>
      <c r="E167" s="347" t="s">
        <v>760</v>
      </c>
      <c r="F167" s="348" t="n">
        <v>5554</v>
      </c>
      <c r="G167" s="349" t="n">
        <v>160</v>
      </c>
      <c r="H167" s="346" t="s">
        <v>356</v>
      </c>
      <c r="I167" s="346" t="n">
        <v>21</v>
      </c>
      <c r="J167" s="346" t="s">
        <v>633</v>
      </c>
      <c r="K167" s="347" t="s">
        <v>634</v>
      </c>
      <c r="L167" s="348" t="n">
        <v>11628</v>
      </c>
    </row>
    <row r="168" customFormat="false" ht="15.75" hidden="false" customHeight="false" outlineLevel="0" collapsed="false">
      <c r="B168" s="346" t="s">
        <v>356</v>
      </c>
      <c r="C168" s="346" t="n">
        <v>21</v>
      </c>
      <c r="D168" s="346" t="s">
        <v>761</v>
      </c>
      <c r="E168" s="347" t="s">
        <v>762</v>
      </c>
      <c r="F168" s="348" t="n">
        <v>7576</v>
      </c>
      <c r="G168" s="349" t="n">
        <v>161</v>
      </c>
      <c r="H168" s="346" t="s">
        <v>356</v>
      </c>
      <c r="I168" s="346" t="n">
        <v>21</v>
      </c>
      <c r="J168" s="346" t="s">
        <v>377</v>
      </c>
      <c r="K168" s="347" t="s">
        <v>378</v>
      </c>
      <c r="L168" s="348" t="n">
        <v>11616</v>
      </c>
    </row>
    <row r="169" customFormat="false" ht="15.75" hidden="false" customHeight="false" outlineLevel="0" collapsed="false">
      <c r="B169" s="346" t="s">
        <v>356</v>
      </c>
      <c r="C169" s="346" t="n">
        <v>21</v>
      </c>
      <c r="D169" s="346" t="s">
        <v>467</v>
      </c>
      <c r="E169" s="347" t="s">
        <v>468</v>
      </c>
      <c r="F169" s="348" t="n">
        <v>41009</v>
      </c>
      <c r="G169" s="349" t="n">
        <v>162</v>
      </c>
      <c r="H169" s="346" t="s">
        <v>356</v>
      </c>
      <c r="I169" s="346" t="n">
        <v>21</v>
      </c>
      <c r="J169" s="346" t="s">
        <v>597</v>
      </c>
      <c r="K169" s="347" t="s">
        <v>598</v>
      </c>
      <c r="L169" s="348" t="n">
        <v>11464</v>
      </c>
    </row>
    <row r="170" customFormat="false" ht="15.75" hidden="false" customHeight="false" outlineLevel="0" collapsed="false">
      <c r="B170" s="346" t="s">
        <v>356</v>
      </c>
      <c r="C170" s="346" t="n">
        <v>21</v>
      </c>
      <c r="D170" s="346" t="s">
        <v>401</v>
      </c>
      <c r="E170" s="347" t="s">
        <v>402</v>
      </c>
      <c r="F170" s="348" t="n">
        <v>83238</v>
      </c>
      <c r="G170" s="349" t="n">
        <v>163</v>
      </c>
      <c r="H170" s="346" t="s">
        <v>356</v>
      </c>
      <c r="I170" s="346" t="n">
        <v>21</v>
      </c>
      <c r="J170" s="346" t="s">
        <v>763</v>
      </c>
      <c r="K170" s="347" t="s">
        <v>764</v>
      </c>
      <c r="L170" s="348" t="n">
        <v>11444</v>
      </c>
    </row>
    <row r="171" customFormat="false" ht="15.75" hidden="false" customHeight="false" outlineLevel="0" collapsed="false">
      <c r="B171" s="346" t="s">
        <v>356</v>
      </c>
      <c r="C171" s="346" t="n">
        <v>21</v>
      </c>
      <c r="D171" s="346" t="s">
        <v>413</v>
      </c>
      <c r="E171" s="347" t="s">
        <v>414</v>
      </c>
      <c r="F171" s="348" t="n">
        <v>71067</v>
      </c>
      <c r="G171" s="349" t="n">
        <v>164</v>
      </c>
      <c r="H171" s="346" t="s">
        <v>356</v>
      </c>
      <c r="I171" s="346" t="n">
        <v>21</v>
      </c>
      <c r="J171" s="346" t="s">
        <v>753</v>
      </c>
      <c r="K171" s="347" t="s">
        <v>754</v>
      </c>
      <c r="L171" s="348" t="n">
        <v>11302</v>
      </c>
    </row>
    <row r="172" customFormat="false" ht="15.75" hidden="false" customHeight="false" outlineLevel="0" collapsed="false">
      <c r="B172" s="346" t="s">
        <v>356</v>
      </c>
      <c r="C172" s="346" t="n">
        <v>21</v>
      </c>
      <c r="D172" s="346" t="s">
        <v>587</v>
      </c>
      <c r="E172" s="347" t="s">
        <v>588</v>
      </c>
      <c r="F172" s="348" t="n">
        <v>24663</v>
      </c>
      <c r="G172" s="349" t="n">
        <v>165</v>
      </c>
      <c r="H172" s="346" t="s">
        <v>356</v>
      </c>
      <c r="I172" s="346" t="n">
        <v>21</v>
      </c>
      <c r="J172" s="346" t="s">
        <v>677</v>
      </c>
      <c r="K172" s="347" t="s">
        <v>678</v>
      </c>
      <c r="L172" s="348" t="n">
        <v>11111</v>
      </c>
    </row>
    <row r="173" customFormat="false" ht="15.75" hidden="false" customHeight="false" outlineLevel="0" collapsed="false">
      <c r="B173" s="346" t="s">
        <v>356</v>
      </c>
      <c r="C173" s="346" t="n">
        <v>21</v>
      </c>
      <c r="D173" s="346" t="s">
        <v>579</v>
      </c>
      <c r="E173" s="347" t="s">
        <v>580</v>
      </c>
      <c r="F173" s="348" t="n">
        <v>25041</v>
      </c>
      <c r="G173" s="349" t="n">
        <v>166</v>
      </c>
      <c r="H173" s="346" t="s">
        <v>356</v>
      </c>
      <c r="I173" s="346" t="n">
        <v>21</v>
      </c>
      <c r="J173" s="346" t="s">
        <v>571</v>
      </c>
      <c r="K173" s="347" t="s">
        <v>572</v>
      </c>
      <c r="L173" s="348" t="n">
        <v>11084</v>
      </c>
    </row>
    <row r="174" customFormat="false" ht="15.75" hidden="false" customHeight="false" outlineLevel="0" collapsed="false">
      <c r="B174" s="346" t="s">
        <v>356</v>
      </c>
      <c r="C174" s="346" t="n">
        <v>21</v>
      </c>
      <c r="D174" s="346" t="s">
        <v>499</v>
      </c>
      <c r="E174" s="347" t="s">
        <v>500</v>
      </c>
      <c r="F174" s="348" t="n">
        <v>35980</v>
      </c>
      <c r="G174" s="349" t="n">
        <v>167</v>
      </c>
      <c r="H174" s="346" t="s">
        <v>356</v>
      </c>
      <c r="I174" s="346" t="n">
        <v>21</v>
      </c>
      <c r="J174" s="346" t="s">
        <v>675</v>
      </c>
      <c r="K174" s="347" t="s">
        <v>676</v>
      </c>
      <c r="L174" s="348" t="n">
        <v>11020</v>
      </c>
    </row>
    <row r="175" customFormat="false" ht="15.75" hidden="false" customHeight="false" outlineLevel="0" collapsed="false">
      <c r="B175" s="346" t="s">
        <v>356</v>
      </c>
      <c r="C175" s="346" t="n">
        <v>21</v>
      </c>
      <c r="D175" s="346" t="s">
        <v>741</v>
      </c>
      <c r="E175" s="347" t="s">
        <v>742</v>
      </c>
      <c r="F175" s="348" t="n">
        <v>12987</v>
      </c>
      <c r="G175" s="349" t="n">
        <v>168</v>
      </c>
      <c r="H175" s="346" t="s">
        <v>356</v>
      </c>
      <c r="I175" s="346" t="n">
        <v>21</v>
      </c>
      <c r="J175" s="346" t="s">
        <v>387</v>
      </c>
      <c r="K175" s="347" t="s">
        <v>388</v>
      </c>
      <c r="L175" s="348" t="n">
        <v>10956</v>
      </c>
    </row>
    <row r="176" customFormat="false" ht="15.75" hidden="false" customHeight="false" outlineLevel="0" collapsed="false">
      <c r="B176" s="346" t="s">
        <v>356</v>
      </c>
      <c r="C176" s="346" t="n">
        <v>21</v>
      </c>
      <c r="D176" s="346" t="s">
        <v>729</v>
      </c>
      <c r="E176" s="347" t="s">
        <v>730</v>
      </c>
      <c r="F176" s="348" t="n">
        <v>15375</v>
      </c>
      <c r="G176" s="349" t="n">
        <v>169</v>
      </c>
      <c r="H176" s="346" t="s">
        <v>356</v>
      </c>
      <c r="I176" s="346" t="n">
        <v>21</v>
      </c>
      <c r="J176" s="346" t="s">
        <v>765</v>
      </c>
      <c r="K176" s="347" t="s">
        <v>766</v>
      </c>
      <c r="L176" s="348" t="n">
        <v>10949</v>
      </c>
    </row>
    <row r="177" customFormat="false" ht="15.75" hidden="false" customHeight="false" outlineLevel="0" collapsed="false">
      <c r="B177" s="346" t="s">
        <v>356</v>
      </c>
      <c r="C177" s="346" t="n">
        <v>21</v>
      </c>
      <c r="D177" s="346" t="s">
        <v>733</v>
      </c>
      <c r="E177" s="347" t="s">
        <v>734</v>
      </c>
      <c r="F177" s="348" t="n">
        <v>14253</v>
      </c>
      <c r="G177" s="349" t="n">
        <v>170</v>
      </c>
      <c r="H177" s="346" t="s">
        <v>356</v>
      </c>
      <c r="I177" s="346" t="n">
        <v>21</v>
      </c>
      <c r="J177" s="346" t="s">
        <v>455</v>
      </c>
      <c r="K177" s="347" t="s">
        <v>456</v>
      </c>
      <c r="L177" s="348" t="n">
        <v>10931</v>
      </c>
    </row>
    <row r="178" customFormat="false" ht="15.75" hidden="false" customHeight="false" outlineLevel="0" collapsed="false">
      <c r="B178" s="346" t="s">
        <v>356</v>
      </c>
      <c r="C178" s="346" t="n">
        <v>21</v>
      </c>
      <c r="D178" s="346" t="s">
        <v>693</v>
      </c>
      <c r="E178" s="347" t="s">
        <v>694</v>
      </c>
      <c r="F178" s="348" t="n">
        <v>18256</v>
      </c>
      <c r="G178" s="349" t="n">
        <v>171</v>
      </c>
      <c r="H178" s="346" t="s">
        <v>356</v>
      </c>
      <c r="I178" s="346" t="n">
        <v>21</v>
      </c>
      <c r="J178" s="346" t="s">
        <v>509</v>
      </c>
      <c r="K178" s="347" t="s">
        <v>510</v>
      </c>
      <c r="L178" s="348" t="n">
        <v>10927</v>
      </c>
    </row>
    <row r="179" customFormat="false" ht="15.75" hidden="false" customHeight="false" outlineLevel="0" collapsed="false">
      <c r="B179" s="346" t="s">
        <v>356</v>
      </c>
      <c r="C179" s="346" t="n">
        <v>21</v>
      </c>
      <c r="D179" s="346" t="s">
        <v>459</v>
      </c>
      <c r="E179" s="347" t="s">
        <v>460</v>
      </c>
      <c r="F179" s="348" t="n">
        <v>45044</v>
      </c>
      <c r="G179" s="349" t="n">
        <v>172</v>
      </c>
      <c r="H179" s="346" t="s">
        <v>356</v>
      </c>
      <c r="I179" s="346" t="n">
        <v>21</v>
      </c>
      <c r="J179" s="346" t="s">
        <v>767</v>
      </c>
      <c r="K179" s="347" t="s">
        <v>768</v>
      </c>
      <c r="L179" s="348" t="n">
        <v>10862</v>
      </c>
    </row>
    <row r="180" customFormat="false" ht="15.75" hidden="false" customHeight="false" outlineLevel="0" collapsed="false">
      <c r="B180" s="346" t="s">
        <v>356</v>
      </c>
      <c r="C180" s="346" t="n">
        <v>21</v>
      </c>
      <c r="D180" s="346" t="s">
        <v>557</v>
      </c>
      <c r="E180" s="347" t="s">
        <v>558</v>
      </c>
      <c r="F180" s="348" t="n">
        <v>27817</v>
      </c>
      <c r="G180" s="349" t="n">
        <v>173</v>
      </c>
      <c r="H180" s="346" t="s">
        <v>356</v>
      </c>
      <c r="I180" s="346" t="n">
        <v>21</v>
      </c>
      <c r="J180" s="346" t="s">
        <v>769</v>
      </c>
      <c r="K180" s="347" t="s">
        <v>770</v>
      </c>
      <c r="L180" s="348" t="n">
        <v>10859</v>
      </c>
    </row>
    <row r="181" customFormat="false" ht="15.75" hidden="false" customHeight="false" outlineLevel="0" collapsed="false">
      <c r="B181" s="346" t="s">
        <v>356</v>
      </c>
      <c r="C181" s="346" t="n">
        <v>21</v>
      </c>
      <c r="D181" s="346" t="s">
        <v>771</v>
      </c>
      <c r="E181" s="347" t="s">
        <v>772</v>
      </c>
      <c r="F181" s="348" t="n">
        <v>7224</v>
      </c>
      <c r="G181" s="349" t="n">
        <v>174</v>
      </c>
      <c r="H181" s="346" t="s">
        <v>356</v>
      </c>
      <c r="I181" s="346" t="n">
        <v>21</v>
      </c>
      <c r="J181" s="346" t="s">
        <v>527</v>
      </c>
      <c r="K181" s="347" t="s">
        <v>528</v>
      </c>
      <c r="L181" s="348" t="n">
        <v>10720</v>
      </c>
    </row>
    <row r="182" customFormat="false" ht="15.75" hidden="false" customHeight="false" outlineLevel="0" collapsed="false">
      <c r="B182" s="346" t="s">
        <v>356</v>
      </c>
      <c r="C182" s="346" t="n">
        <v>21</v>
      </c>
      <c r="D182" s="346" t="s">
        <v>511</v>
      </c>
      <c r="E182" s="347" t="s">
        <v>512</v>
      </c>
      <c r="F182" s="348" t="n">
        <v>33707</v>
      </c>
      <c r="G182" s="349" t="n">
        <v>175</v>
      </c>
      <c r="H182" s="346" t="s">
        <v>356</v>
      </c>
      <c r="I182" s="346" t="n">
        <v>21</v>
      </c>
      <c r="J182" s="346" t="s">
        <v>665</v>
      </c>
      <c r="K182" s="347" t="s">
        <v>666</v>
      </c>
      <c r="L182" s="348" t="n">
        <v>10602</v>
      </c>
    </row>
    <row r="183" customFormat="false" ht="15.75" hidden="false" customHeight="false" outlineLevel="0" collapsed="false">
      <c r="B183" s="346" t="s">
        <v>356</v>
      </c>
      <c r="C183" s="346" t="n">
        <v>21</v>
      </c>
      <c r="D183" s="346" t="s">
        <v>773</v>
      </c>
      <c r="E183" s="347" t="s">
        <v>774</v>
      </c>
      <c r="F183" s="348" t="n">
        <v>4518</v>
      </c>
      <c r="G183" s="349" t="n">
        <v>176</v>
      </c>
      <c r="H183" s="346" t="s">
        <v>356</v>
      </c>
      <c r="I183" s="346" t="n">
        <v>21</v>
      </c>
      <c r="J183" s="346" t="s">
        <v>605</v>
      </c>
      <c r="K183" s="347" t="s">
        <v>606</v>
      </c>
      <c r="L183" s="348" t="n">
        <v>10591</v>
      </c>
    </row>
    <row r="184" customFormat="false" ht="15.75" hidden="false" customHeight="false" outlineLevel="0" collapsed="false">
      <c r="B184" s="346" t="s">
        <v>356</v>
      </c>
      <c r="C184" s="346" t="n">
        <v>21</v>
      </c>
      <c r="D184" s="346" t="s">
        <v>763</v>
      </c>
      <c r="E184" s="347" t="s">
        <v>764</v>
      </c>
      <c r="F184" s="348" t="n">
        <v>11444</v>
      </c>
      <c r="G184" s="349" t="n">
        <v>177</v>
      </c>
      <c r="H184" s="346" t="s">
        <v>356</v>
      </c>
      <c r="I184" s="346" t="n">
        <v>21</v>
      </c>
      <c r="J184" s="346" t="s">
        <v>537</v>
      </c>
      <c r="K184" s="347" t="s">
        <v>538</v>
      </c>
      <c r="L184" s="348" t="n">
        <v>10455</v>
      </c>
    </row>
    <row r="185" customFormat="false" ht="15.75" hidden="false" customHeight="false" outlineLevel="0" collapsed="false">
      <c r="B185" s="346" t="s">
        <v>356</v>
      </c>
      <c r="C185" s="346" t="n">
        <v>21</v>
      </c>
      <c r="D185" s="346" t="s">
        <v>755</v>
      </c>
      <c r="E185" s="347" t="s">
        <v>756</v>
      </c>
      <c r="F185" s="348" t="n">
        <v>11966</v>
      </c>
      <c r="G185" s="349" t="n">
        <v>178</v>
      </c>
      <c r="H185" s="346" t="s">
        <v>356</v>
      </c>
      <c r="I185" s="346" t="n">
        <v>21</v>
      </c>
      <c r="J185" s="346" t="s">
        <v>775</v>
      </c>
      <c r="K185" s="347" t="s">
        <v>776</v>
      </c>
      <c r="L185" s="348" t="n">
        <v>10434</v>
      </c>
    </row>
    <row r="186" customFormat="false" ht="15.75" hidden="false" customHeight="false" outlineLevel="0" collapsed="false">
      <c r="B186" s="346" t="s">
        <v>356</v>
      </c>
      <c r="C186" s="346" t="n">
        <v>21</v>
      </c>
      <c r="D186" s="346" t="s">
        <v>645</v>
      </c>
      <c r="E186" s="347" t="s">
        <v>646</v>
      </c>
      <c r="F186" s="348" t="n">
        <v>20235</v>
      </c>
      <c r="G186" s="349" t="n">
        <v>179</v>
      </c>
      <c r="H186" s="346" t="s">
        <v>356</v>
      </c>
      <c r="I186" s="346" t="n">
        <v>21</v>
      </c>
      <c r="J186" s="346" t="s">
        <v>585</v>
      </c>
      <c r="K186" s="347" t="s">
        <v>586</v>
      </c>
      <c r="L186" s="348" t="n">
        <v>10073</v>
      </c>
    </row>
    <row r="187" customFormat="false" ht="15.75" hidden="false" customHeight="false" outlineLevel="0" collapsed="false">
      <c r="B187" s="346" t="s">
        <v>356</v>
      </c>
      <c r="C187" s="346" t="n">
        <v>21</v>
      </c>
      <c r="D187" s="346" t="s">
        <v>727</v>
      </c>
      <c r="E187" s="347" t="s">
        <v>728</v>
      </c>
      <c r="F187" s="348" t="n">
        <v>15520</v>
      </c>
      <c r="G187" s="349" t="n">
        <v>180</v>
      </c>
      <c r="H187" s="346" t="s">
        <v>356</v>
      </c>
      <c r="I187" s="346" t="n">
        <v>21</v>
      </c>
      <c r="J187" s="346" t="s">
        <v>617</v>
      </c>
      <c r="K187" s="347" t="s">
        <v>618</v>
      </c>
      <c r="L187" s="348" t="n">
        <v>10011</v>
      </c>
    </row>
    <row r="188" customFormat="false" ht="15.75" hidden="false" customHeight="false" outlineLevel="0" collapsed="false">
      <c r="B188" s="346" t="s">
        <v>356</v>
      </c>
      <c r="C188" s="346" t="n">
        <v>21</v>
      </c>
      <c r="D188" s="346" t="s">
        <v>765</v>
      </c>
      <c r="E188" s="347" t="s">
        <v>766</v>
      </c>
      <c r="F188" s="348" t="n">
        <v>10949</v>
      </c>
      <c r="G188" s="349" t="n">
        <v>181</v>
      </c>
      <c r="H188" s="346" t="s">
        <v>356</v>
      </c>
      <c r="I188" s="346" t="n">
        <v>21</v>
      </c>
      <c r="J188" s="346" t="s">
        <v>647</v>
      </c>
      <c r="K188" s="347" t="s">
        <v>648</v>
      </c>
      <c r="L188" s="348" t="n">
        <v>9819</v>
      </c>
    </row>
    <row r="189" customFormat="false" ht="15.75" hidden="false" customHeight="false" outlineLevel="0" collapsed="false">
      <c r="B189" s="346" t="s">
        <v>356</v>
      </c>
      <c r="C189" s="346" t="n">
        <v>21</v>
      </c>
      <c r="D189" s="346" t="s">
        <v>697</v>
      </c>
      <c r="E189" s="347" t="s">
        <v>698</v>
      </c>
      <c r="F189" s="348" t="n">
        <v>18095</v>
      </c>
      <c r="G189" s="349" t="n">
        <v>182</v>
      </c>
      <c r="H189" s="346" t="s">
        <v>356</v>
      </c>
      <c r="I189" s="346" t="n">
        <v>21</v>
      </c>
      <c r="J189" s="346" t="s">
        <v>489</v>
      </c>
      <c r="K189" s="347" t="s">
        <v>490</v>
      </c>
      <c r="L189" s="348" t="n">
        <v>9166</v>
      </c>
    </row>
    <row r="190" customFormat="false" ht="15.75" hidden="false" customHeight="false" outlineLevel="0" collapsed="false">
      <c r="B190" s="346" t="s">
        <v>356</v>
      </c>
      <c r="C190" s="346" t="n">
        <v>21</v>
      </c>
      <c r="D190" s="346" t="s">
        <v>573</v>
      </c>
      <c r="E190" s="347" t="s">
        <v>574</v>
      </c>
      <c r="F190" s="348" t="n">
        <v>25371</v>
      </c>
      <c r="G190" s="349" t="n">
        <v>183</v>
      </c>
      <c r="H190" s="346" t="s">
        <v>356</v>
      </c>
      <c r="I190" s="346" t="n">
        <v>21</v>
      </c>
      <c r="J190" s="346" t="s">
        <v>715</v>
      </c>
      <c r="K190" s="347" t="s">
        <v>716</v>
      </c>
      <c r="L190" s="348" t="n">
        <v>9026</v>
      </c>
    </row>
    <row r="191" customFormat="false" ht="15.75" hidden="false" customHeight="false" outlineLevel="0" collapsed="false">
      <c r="B191" s="346" t="s">
        <v>356</v>
      </c>
      <c r="C191" s="346" t="n">
        <v>21</v>
      </c>
      <c r="D191" s="346" t="s">
        <v>367</v>
      </c>
      <c r="E191" s="347" t="s">
        <v>368</v>
      </c>
      <c r="F191" s="348" t="n">
        <v>174267</v>
      </c>
      <c r="G191" s="349" t="n">
        <v>184</v>
      </c>
      <c r="H191" s="346" t="s">
        <v>356</v>
      </c>
      <c r="I191" s="346" t="n">
        <v>21</v>
      </c>
      <c r="J191" s="346" t="s">
        <v>473</v>
      </c>
      <c r="K191" s="347" t="s">
        <v>474</v>
      </c>
      <c r="L191" s="348" t="n">
        <v>8996</v>
      </c>
    </row>
    <row r="192" customFormat="false" ht="15.75" hidden="false" customHeight="false" outlineLevel="0" collapsed="false">
      <c r="B192" s="346" t="s">
        <v>356</v>
      </c>
      <c r="C192" s="346" t="n">
        <v>21</v>
      </c>
      <c r="D192" s="346" t="s">
        <v>777</v>
      </c>
      <c r="E192" s="347" t="s">
        <v>778</v>
      </c>
      <c r="F192" s="348" t="n">
        <v>7495</v>
      </c>
      <c r="G192" s="349" t="n">
        <v>185</v>
      </c>
      <c r="H192" s="346" t="s">
        <v>356</v>
      </c>
      <c r="I192" s="346" t="n">
        <v>21</v>
      </c>
      <c r="J192" s="346" t="s">
        <v>505</v>
      </c>
      <c r="K192" s="347" t="s">
        <v>506</v>
      </c>
      <c r="L192" s="348" t="n">
        <v>8822</v>
      </c>
    </row>
    <row r="193" customFormat="false" ht="15.75" hidden="false" customHeight="false" outlineLevel="0" collapsed="false">
      <c r="B193" s="346" t="s">
        <v>356</v>
      </c>
      <c r="C193" s="346" t="n">
        <v>21</v>
      </c>
      <c r="D193" s="346" t="s">
        <v>359</v>
      </c>
      <c r="E193" s="347" t="s">
        <v>360</v>
      </c>
      <c r="F193" s="348" t="n">
        <v>1073893</v>
      </c>
      <c r="G193" s="349" t="n">
        <v>186</v>
      </c>
      <c r="H193" s="346" t="s">
        <v>356</v>
      </c>
      <c r="I193" s="346" t="n">
        <v>21</v>
      </c>
      <c r="J193" s="346" t="s">
        <v>667</v>
      </c>
      <c r="K193" s="347" t="s">
        <v>668</v>
      </c>
      <c r="L193" s="348" t="n">
        <v>8716</v>
      </c>
    </row>
    <row r="194" customFormat="false" ht="15.75" hidden="false" customHeight="false" outlineLevel="0" collapsed="false">
      <c r="B194" s="346" t="s">
        <v>356</v>
      </c>
      <c r="C194" s="346" t="n">
        <v>21</v>
      </c>
      <c r="D194" s="346" t="s">
        <v>673</v>
      </c>
      <c r="E194" s="347" t="s">
        <v>674</v>
      </c>
      <c r="F194" s="348" t="n">
        <v>18607</v>
      </c>
      <c r="G194" s="349" t="n">
        <v>187</v>
      </c>
      <c r="H194" s="346" t="s">
        <v>356</v>
      </c>
      <c r="I194" s="346" t="n">
        <v>21</v>
      </c>
      <c r="J194" s="346" t="s">
        <v>541</v>
      </c>
      <c r="K194" s="347" t="s">
        <v>542</v>
      </c>
      <c r="L194" s="348" t="n">
        <v>8447</v>
      </c>
    </row>
    <row r="195" customFormat="false" ht="15.75" hidden="false" customHeight="false" outlineLevel="0" collapsed="false">
      <c r="B195" s="346" t="s">
        <v>356</v>
      </c>
      <c r="C195" s="346" t="n">
        <v>21</v>
      </c>
      <c r="D195" s="346" t="s">
        <v>481</v>
      </c>
      <c r="E195" s="347" t="s">
        <v>482</v>
      </c>
      <c r="F195" s="348" t="n">
        <v>40574</v>
      </c>
      <c r="G195" s="349" t="n">
        <v>188</v>
      </c>
      <c r="H195" s="346" t="s">
        <v>356</v>
      </c>
      <c r="I195" s="346" t="n">
        <v>21</v>
      </c>
      <c r="J195" s="346" t="s">
        <v>581</v>
      </c>
      <c r="K195" s="347" t="s">
        <v>582</v>
      </c>
      <c r="L195" s="348" t="n">
        <v>8321</v>
      </c>
    </row>
    <row r="196" customFormat="false" ht="15.75" hidden="false" customHeight="false" outlineLevel="0" collapsed="false">
      <c r="B196" s="346" t="s">
        <v>356</v>
      </c>
      <c r="C196" s="346" t="n">
        <v>21</v>
      </c>
      <c r="D196" s="346" t="s">
        <v>749</v>
      </c>
      <c r="E196" s="347" t="s">
        <v>750</v>
      </c>
      <c r="F196" s="348" t="n">
        <v>12407</v>
      </c>
      <c r="G196" s="349" t="n">
        <v>189</v>
      </c>
      <c r="H196" s="346" t="s">
        <v>356</v>
      </c>
      <c r="I196" s="346" t="n">
        <v>21</v>
      </c>
      <c r="J196" s="346" t="s">
        <v>779</v>
      </c>
      <c r="K196" s="347" t="s">
        <v>780</v>
      </c>
      <c r="L196" s="348" t="n">
        <v>8303</v>
      </c>
    </row>
    <row r="197" customFormat="false" ht="15.75" hidden="false" customHeight="false" outlineLevel="0" collapsed="false">
      <c r="B197" s="346" t="s">
        <v>356</v>
      </c>
      <c r="C197" s="346" t="n">
        <v>21</v>
      </c>
      <c r="D197" s="346" t="s">
        <v>781</v>
      </c>
      <c r="E197" s="347" t="s">
        <v>782</v>
      </c>
      <c r="F197" s="348" t="n">
        <v>4563</v>
      </c>
      <c r="G197" s="349" t="n">
        <v>190</v>
      </c>
      <c r="H197" s="346" t="s">
        <v>356</v>
      </c>
      <c r="I197" s="346" t="n">
        <v>21</v>
      </c>
      <c r="J197" s="346" t="s">
        <v>711</v>
      </c>
      <c r="K197" s="347" t="s">
        <v>712</v>
      </c>
      <c r="L197" s="348" t="n">
        <v>8284</v>
      </c>
    </row>
    <row r="198" customFormat="false" ht="15.75" hidden="false" customHeight="false" outlineLevel="0" collapsed="false">
      <c r="B198" s="346" t="s">
        <v>356</v>
      </c>
      <c r="C198" s="346" t="n">
        <v>21</v>
      </c>
      <c r="D198" s="346" t="s">
        <v>687</v>
      </c>
      <c r="E198" s="347" t="s">
        <v>688</v>
      </c>
      <c r="F198" s="348" t="n">
        <v>18406</v>
      </c>
      <c r="G198" s="349" t="n">
        <v>191</v>
      </c>
      <c r="H198" s="346" t="s">
        <v>356</v>
      </c>
      <c r="I198" s="346" t="n">
        <v>21</v>
      </c>
      <c r="J198" s="346" t="s">
        <v>699</v>
      </c>
      <c r="K198" s="347" t="s">
        <v>700</v>
      </c>
      <c r="L198" s="348" t="n">
        <v>7658</v>
      </c>
    </row>
    <row r="199" customFormat="false" ht="15.75" hidden="false" customHeight="false" outlineLevel="0" collapsed="false">
      <c r="B199" s="346" t="s">
        <v>356</v>
      </c>
      <c r="C199" s="346" t="n">
        <v>21</v>
      </c>
      <c r="D199" s="346" t="s">
        <v>783</v>
      </c>
      <c r="E199" s="347" t="s">
        <v>784</v>
      </c>
      <c r="F199" s="348" t="n">
        <v>5230</v>
      </c>
      <c r="G199" s="349" t="n">
        <v>192</v>
      </c>
      <c r="H199" s="346" t="s">
        <v>356</v>
      </c>
      <c r="I199" s="346" t="n">
        <v>21</v>
      </c>
      <c r="J199" s="346" t="s">
        <v>613</v>
      </c>
      <c r="K199" s="347" t="s">
        <v>614</v>
      </c>
      <c r="L199" s="348" t="n">
        <v>7626</v>
      </c>
    </row>
    <row r="200" customFormat="false" ht="15.75" hidden="false" customHeight="false" outlineLevel="0" collapsed="false">
      <c r="B200" s="346" t="s">
        <v>356</v>
      </c>
      <c r="C200" s="346" t="n">
        <v>21</v>
      </c>
      <c r="D200" s="346" t="s">
        <v>785</v>
      </c>
      <c r="E200" s="347" t="s">
        <v>786</v>
      </c>
      <c r="F200" s="348" t="n">
        <v>6529</v>
      </c>
      <c r="G200" s="349" t="n">
        <v>193</v>
      </c>
      <c r="H200" s="346" t="s">
        <v>356</v>
      </c>
      <c r="I200" s="346" t="n">
        <v>21</v>
      </c>
      <c r="J200" s="346" t="s">
        <v>757</v>
      </c>
      <c r="K200" s="347" t="s">
        <v>758</v>
      </c>
      <c r="L200" s="348" t="n">
        <v>7609</v>
      </c>
    </row>
    <row r="201" customFormat="false" ht="15.75" hidden="false" customHeight="false" outlineLevel="0" collapsed="false">
      <c r="B201" s="346" t="s">
        <v>356</v>
      </c>
      <c r="C201" s="346" t="n">
        <v>21</v>
      </c>
      <c r="D201" s="346" t="s">
        <v>635</v>
      </c>
      <c r="E201" s="347" t="s">
        <v>636</v>
      </c>
      <c r="F201" s="348" t="n">
        <v>20678</v>
      </c>
      <c r="G201" s="349" t="n">
        <v>194</v>
      </c>
      <c r="H201" s="346" t="s">
        <v>356</v>
      </c>
      <c r="I201" s="346" t="n">
        <v>21</v>
      </c>
      <c r="J201" s="346" t="s">
        <v>761</v>
      </c>
      <c r="K201" s="347" t="s">
        <v>762</v>
      </c>
      <c r="L201" s="348" t="n">
        <v>7576</v>
      </c>
    </row>
    <row r="202" customFormat="false" ht="15.75" hidden="false" customHeight="false" outlineLevel="0" collapsed="false">
      <c r="B202" s="346" t="s">
        <v>356</v>
      </c>
      <c r="C202" s="346" t="n">
        <v>21</v>
      </c>
      <c r="D202" s="346" t="s">
        <v>739</v>
      </c>
      <c r="E202" s="347" t="s">
        <v>740</v>
      </c>
      <c r="F202" s="348" t="n">
        <v>13487</v>
      </c>
      <c r="G202" s="349" t="n">
        <v>195</v>
      </c>
      <c r="H202" s="346" t="s">
        <v>356</v>
      </c>
      <c r="I202" s="346" t="n">
        <v>21</v>
      </c>
      <c r="J202" s="346" t="s">
        <v>777</v>
      </c>
      <c r="K202" s="347" t="s">
        <v>778</v>
      </c>
      <c r="L202" s="348" t="n">
        <v>7495</v>
      </c>
    </row>
    <row r="203" customFormat="false" ht="15.75" hidden="false" customHeight="false" outlineLevel="0" collapsed="false">
      <c r="B203" s="346" t="s">
        <v>356</v>
      </c>
      <c r="C203" s="346" t="n">
        <v>21</v>
      </c>
      <c r="D203" s="346" t="s">
        <v>767</v>
      </c>
      <c r="E203" s="347" t="s">
        <v>768</v>
      </c>
      <c r="F203" s="348" t="n">
        <v>10862</v>
      </c>
      <c r="G203" s="349" t="n">
        <v>196</v>
      </c>
      <c r="H203" s="346" t="s">
        <v>356</v>
      </c>
      <c r="I203" s="346" t="n">
        <v>21</v>
      </c>
      <c r="J203" s="346" t="s">
        <v>681</v>
      </c>
      <c r="K203" s="347" t="s">
        <v>682</v>
      </c>
      <c r="L203" s="348" t="n">
        <v>7359</v>
      </c>
    </row>
    <row r="204" customFormat="false" ht="15.75" hidden="false" customHeight="false" outlineLevel="0" collapsed="false">
      <c r="B204" s="346" t="s">
        <v>356</v>
      </c>
      <c r="C204" s="346" t="n">
        <v>21</v>
      </c>
      <c r="D204" s="346" t="s">
        <v>737</v>
      </c>
      <c r="E204" s="347" t="s">
        <v>738</v>
      </c>
      <c r="F204" s="348" t="n">
        <v>14081</v>
      </c>
      <c r="G204" s="349" t="n">
        <v>197</v>
      </c>
      <c r="H204" s="346" t="s">
        <v>356</v>
      </c>
      <c r="I204" s="346" t="n">
        <v>21</v>
      </c>
      <c r="J204" s="346" t="s">
        <v>457</v>
      </c>
      <c r="K204" s="347" t="s">
        <v>458</v>
      </c>
      <c r="L204" s="348" t="n">
        <v>7273</v>
      </c>
    </row>
    <row r="205" customFormat="false" ht="15.75" hidden="false" customHeight="false" outlineLevel="0" collapsed="false">
      <c r="B205" s="346" t="s">
        <v>356</v>
      </c>
      <c r="C205" s="346" t="n">
        <v>21</v>
      </c>
      <c r="D205" s="346" t="s">
        <v>769</v>
      </c>
      <c r="E205" s="347" t="s">
        <v>770</v>
      </c>
      <c r="F205" s="348" t="n">
        <v>10859</v>
      </c>
      <c r="G205" s="349" t="n">
        <v>198</v>
      </c>
      <c r="H205" s="346" t="s">
        <v>356</v>
      </c>
      <c r="I205" s="346" t="n">
        <v>21</v>
      </c>
      <c r="J205" s="346" t="s">
        <v>771</v>
      </c>
      <c r="K205" s="347" t="s">
        <v>772</v>
      </c>
      <c r="L205" s="348" t="n">
        <v>7224</v>
      </c>
    </row>
    <row r="206" customFormat="false" ht="15.75" hidden="false" customHeight="false" outlineLevel="0" collapsed="false">
      <c r="B206" s="346" t="s">
        <v>356</v>
      </c>
      <c r="C206" s="346" t="n">
        <v>21</v>
      </c>
      <c r="D206" s="346" t="s">
        <v>707</v>
      </c>
      <c r="E206" s="347" t="s">
        <v>708</v>
      </c>
      <c r="F206" s="348" t="n">
        <v>17663</v>
      </c>
      <c r="G206" s="349" t="n">
        <v>199</v>
      </c>
      <c r="H206" s="346" t="s">
        <v>356</v>
      </c>
      <c r="I206" s="346" t="n">
        <v>21</v>
      </c>
      <c r="J206" s="346" t="s">
        <v>751</v>
      </c>
      <c r="K206" s="347" t="s">
        <v>752</v>
      </c>
      <c r="L206" s="348" t="n">
        <v>6831</v>
      </c>
    </row>
    <row r="207" customFormat="false" ht="15.75" hidden="false" customHeight="false" outlineLevel="0" collapsed="false">
      <c r="B207" s="346" t="s">
        <v>356</v>
      </c>
      <c r="C207" s="346" t="n">
        <v>21</v>
      </c>
      <c r="D207" s="346" t="s">
        <v>775</v>
      </c>
      <c r="E207" s="347" t="s">
        <v>776</v>
      </c>
      <c r="F207" s="348" t="n">
        <v>10434</v>
      </c>
      <c r="G207" s="349" t="n">
        <v>200</v>
      </c>
      <c r="H207" s="346" t="s">
        <v>356</v>
      </c>
      <c r="I207" s="346" t="n">
        <v>21</v>
      </c>
      <c r="J207" s="346" t="s">
        <v>391</v>
      </c>
      <c r="K207" s="347" t="s">
        <v>392</v>
      </c>
      <c r="L207" s="348" t="n">
        <v>6789</v>
      </c>
    </row>
    <row r="208" customFormat="false" ht="15.75" hidden="false" customHeight="false" outlineLevel="0" collapsed="false">
      <c r="B208" s="346" t="s">
        <v>356</v>
      </c>
      <c r="C208" s="346" t="n">
        <v>21</v>
      </c>
      <c r="D208" s="346" t="s">
        <v>787</v>
      </c>
      <c r="E208" s="347" t="s">
        <v>788</v>
      </c>
      <c r="F208" s="348" t="n">
        <v>5537</v>
      </c>
      <c r="G208" s="349" t="n">
        <v>201</v>
      </c>
      <c r="H208" s="346" t="s">
        <v>356</v>
      </c>
      <c r="I208" s="346" t="n">
        <v>21</v>
      </c>
      <c r="J208" s="346" t="s">
        <v>691</v>
      </c>
      <c r="K208" s="347" t="s">
        <v>692</v>
      </c>
      <c r="L208" s="348" t="n">
        <v>6788</v>
      </c>
    </row>
    <row r="209" customFormat="false" ht="15.75" hidden="false" customHeight="false" outlineLevel="0" collapsed="false">
      <c r="B209" s="346" t="s">
        <v>356</v>
      </c>
      <c r="C209" s="346" t="n">
        <v>21</v>
      </c>
      <c r="D209" s="346" t="s">
        <v>779</v>
      </c>
      <c r="E209" s="347" t="s">
        <v>780</v>
      </c>
      <c r="F209" s="348" t="n">
        <v>8303</v>
      </c>
      <c r="G209" s="349" t="n">
        <v>202</v>
      </c>
      <c r="H209" s="346" t="s">
        <v>356</v>
      </c>
      <c r="I209" s="346" t="n">
        <v>21</v>
      </c>
      <c r="J209" s="346" t="s">
        <v>785</v>
      </c>
      <c r="K209" s="347" t="s">
        <v>786</v>
      </c>
      <c r="L209" s="348" t="n">
        <v>6529</v>
      </c>
    </row>
    <row r="210" customFormat="false" ht="15.75" hidden="false" customHeight="false" outlineLevel="0" collapsed="false">
      <c r="B210" s="346" t="s">
        <v>356</v>
      </c>
      <c r="C210" s="346" t="n">
        <v>21</v>
      </c>
      <c r="D210" s="346" t="s">
        <v>551</v>
      </c>
      <c r="E210" s="347" t="s">
        <v>552</v>
      </c>
      <c r="F210" s="348" t="n">
        <v>28511</v>
      </c>
      <c r="G210" s="349" t="n">
        <v>203</v>
      </c>
      <c r="H210" s="346" t="s">
        <v>356</v>
      </c>
      <c r="I210" s="346" t="n">
        <v>21</v>
      </c>
      <c r="J210" s="346" t="s">
        <v>361</v>
      </c>
      <c r="K210" s="347" t="s">
        <v>362</v>
      </c>
      <c r="L210" s="348" t="n">
        <v>6351</v>
      </c>
    </row>
    <row r="211" customFormat="false" ht="15.75" hidden="false" customHeight="false" outlineLevel="0" collapsed="false">
      <c r="B211" s="346" t="s">
        <v>356</v>
      </c>
      <c r="C211" s="346" t="n">
        <v>21</v>
      </c>
      <c r="D211" s="346" t="s">
        <v>371</v>
      </c>
      <c r="E211" s="347" t="s">
        <v>372</v>
      </c>
      <c r="F211" s="348" t="n">
        <v>164869</v>
      </c>
      <c r="G211" s="349" t="n">
        <v>204</v>
      </c>
      <c r="H211" s="346" t="s">
        <v>356</v>
      </c>
      <c r="I211" s="346" t="n">
        <v>21</v>
      </c>
      <c r="J211" s="346" t="s">
        <v>619</v>
      </c>
      <c r="K211" s="347" t="s">
        <v>620</v>
      </c>
      <c r="L211" s="348" t="n">
        <v>6142</v>
      </c>
    </row>
    <row r="212" customFormat="false" ht="15.75" hidden="false" customHeight="false" outlineLevel="0" collapsed="false">
      <c r="B212" s="346" t="s">
        <v>356</v>
      </c>
      <c r="C212" s="346" t="n">
        <v>21</v>
      </c>
      <c r="D212" s="346" t="s">
        <v>627</v>
      </c>
      <c r="E212" s="347" t="s">
        <v>628</v>
      </c>
      <c r="F212" s="348" t="n">
        <v>20891</v>
      </c>
      <c r="G212" s="349" t="n">
        <v>205</v>
      </c>
      <c r="H212" s="346" t="s">
        <v>356</v>
      </c>
      <c r="I212" s="346" t="n">
        <v>21</v>
      </c>
      <c r="J212" s="346" t="s">
        <v>469</v>
      </c>
      <c r="K212" s="347" t="s">
        <v>470</v>
      </c>
      <c r="L212" s="348" t="n">
        <v>5900</v>
      </c>
    </row>
    <row r="213" customFormat="false" ht="15.75" hidden="false" customHeight="false" outlineLevel="0" collapsed="false">
      <c r="B213" s="346" t="s">
        <v>356</v>
      </c>
      <c r="C213" s="346" t="n">
        <v>21</v>
      </c>
      <c r="D213" s="346" t="s">
        <v>789</v>
      </c>
      <c r="E213" s="347" t="s">
        <v>790</v>
      </c>
      <c r="F213" s="348" t="n">
        <v>5716</v>
      </c>
      <c r="G213" s="349" t="n">
        <v>206</v>
      </c>
      <c r="H213" s="346" t="s">
        <v>356</v>
      </c>
      <c r="I213" s="346" t="n">
        <v>21</v>
      </c>
      <c r="J213" s="346" t="s">
        <v>743</v>
      </c>
      <c r="K213" s="347" t="s">
        <v>744</v>
      </c>
      <c r="L213" s="348" t="n">
        <v>5877</v>
      </c>
    </row>
    <row r="214" customFormat="false" ht="15.75" hidden="false" customHeight="false" outlineLevel="0" collapsed="false">
      <c r="B214" s="346" t="s">
        <v>356</v>
      </c>
      <c r="C214" s="346" t="n">
        <v>21</v>
      </c>
      <c r="D214" s="346" t="s">
        <v>471</v>
      </c>
      <c r="E214" s="347" t="s">
        <v>472</v>
      </c>
      <c r="F214" s="348" t="n">
        <v>40844</v>
      </c>
      <c r="G214" s="349" t="n">
        <v>207</v>
      </c>
      <c r="H214" s="346" t="s">
        <v>356</v>
      </c>
      <c r="I214" s="346" t="n">
        <v>21</v>
      </c>
      <c r="J214" s="346" t="s">
        <v>789</v>
      </c>
      <c r="K214" s="347" t="s">
        <v>790</v>
      </c>
      <c r="L214" s="348" t="n">
        <v>5716</v>
      </c>
    </row>
    <row r="215" customFormat="false" ht="15.75" hidden="false" customHeight="false" outlineLevel="0" collapsed="false">
      <c r="B215" s="346" t="s">
        <v>356</v>
      </c>
      <c r="C215" s="346" t="n">
        <v>21</v>
      </c>
      <c r="D215" s="346" t="s">
        <v>503</v>
      </c>
      <c r="E215" s="347" t="s">
        <v>504</v>
      </c>
      <c r="F215" s="348" t="n">
        <v>34826</v>
      </c>
      <c r="G215" s="349" t="n">
        <v>208</v>
      </c>
      <c r="H215" s="346" t="s">
        <v>356</v>
      </c>
      <c r="I215" s="346" t="n">
        <v>21</v>
      </c>
      <c r="J215" s="346" t="s">
        <v>759</v>
      </c>
      <c r="K215" s="347" t="s">
        <v>760</v>
      </c>
      <c r="L215" s="348" t="n">
        <v>5554</v>
      </c>
    </row>
    <row r="216" customFormat="false" ht="15.75" hidden="false" customHeight="false" outlineLevel="0" collapsed="false">
      <c r="B216" s="346" t="s">
        <v>356</v>
      </c>
      <c r="C216" s="346" t="n">
        <v>21</v>
      </c>
      <c r="D216" s="346" t="s">
        <v>583</v>
      </c>
      <c r="E216" s="347" t="s">
        <v>584</v>
      </c>
      <c r="F216" s="348" t="n">
        <v>24907</v>
      </c>
      <c r="G216" s="349" t="n">
        <v>209</v>
      </c>
      <c r="H216" s="346" t="s">
        <v>356</v>
      </c>
      <c r="I216" s="346" t="n">
        <v>21</v>
      </c>
      <c r="J216" s="346" t="s">
        <v>787</v>
      </c>
      <c r="K216" s="347" t="s">
        <v>788</v>
      </c>
      <c r="L216" s="348" t="n">
        <v>5537</v>
      </c>
    </row>
    <row r="217" customFormat="false" ht="15.75" hidden="false" customHeight="false" outlineLevel="0" collapsed="false">
      <c r="B217" s="346" t="s">
        <v>356</v>
      </c>
      <c r="C217" s="346" t="n">
        <v>21</v>
      </c>
      <c r="D217" s="346" t="s">
        <v>435</v>
      </c>
      <c r="E217" s="347" t="s">
        <v>436</v>
      </c>
      <c r="F217" s="348" t="n">
        <v>57253</v>
      </c>
      <c r="G217" s="349" t="n">
        <v>210</v>
      </c>
      <c r="H217" s="346" t="s">
        <v>356</v>
      </c>
      <c r="I217" s="346" t="n">
        <v>21</v>
      </c>
      <c r="J217" s="346" t="s">
        <v>461</v>
      </c>
      <c r="K217" s="347" t="s">
        <v>462</v>
      </c>
      <c r="L217" s="348" t="n">
        <v>5519</v>
      </c>
    </row>
    <row r="218" customFormat="false" ht="15.75" hidden="false" customHeight="false" outlineLevel="0" collapsed="false">
      <c r="B218" s="346" t="s">
        <v>356</v>
      </c>
      <c r="C218" s="346" t="n">
        <v>21</v>
      </c>
      <c r="D218" s="346" t="s">
        <v>525</v>
      </c>
      <c r="E218" s="347" t="s">
        <v>526</v>
      </c>
      <c r="F218" s="348" t="n">
        <v>32316</v>
      </c>
      <c r="G218" s="349" t="n">
        <v>211</v>
      </c>
      <c r="H218" s="346" t="s">
        <v>356</v>
      </c>
      <c r="I218" s="346" t="n">
        <v>21</v>
      </c>
      <c r="J218" s="346" t="s">
        <v>441</v>
      </c>
      <c r="K218" s="347" t="s">
        <v>442</v>
      </c>
      <c r="L218" s="348" t="n">
        <v>5511</v>
      </c>
    </row>
    <row r="219" customFormat="false" ht="15.75" hidden="false" customHeight="false" outlineLevel="0" collapsed="false">
      <c r="B219" s="346" t="s">
        <v>356</v>
      </c>
      <c r="C219" s="346" t="n">
        <v>21</v>
      </c>
      <c r="D219" s="346" t="s">
        <v>439</v>
      </c>
      <c r="E219" s="347" t="s">
        <v>440</v>
      </c>
      <c r="F219" s="348" t="n">
        <v>54845</v>
      </c>
      <c r="G219" s="349" t="n">
        <v>212</v>
      </c>
      <c r="H219" s="346" t="s">
        <v>356</v>
      </c>
      <c r="I219" s="346" t="n">
        <v>21</v>
      </c>
      <c r="J219" s="346" t="s">
        <v>719</v>
      </c>
      <c r="K219" s="347" t="s">
        <v>720</v>
      </c>
      <c r="L219" s="348" t="n">
        <v>5243</v>
      </c>
    </row>
    <row r="220" customFormat="false" ht="15.75" hidden="false" customHeight="false" outlineLevel="0" collapsed="false">
      <c r="B220" s="346" t="s">
        <v>356</v>
      </c>
      <c r="C220" s="346" t="n">
        <v>21</v>
      </c>
      <c r="D220" s="346" t="s">
        <v>443</v>
      </c>
      <c r="E220" s="347" t="s">
        <v>444</v>
      </c>
      <c r="F220" s="348" t="n">
        <v>51249</v>
      </c>
      <c r="G220" s="349" t="n">
        <v>213</v>
      </c>
      <c r="H220" s="346" t="s">
        <v>356</v>
      </c>
      <c r="I220" s="346" t="n">
        <v>21</v>
      </c>
      <c r="J220" s="346" t="s">
        <v>783</v>
      </c>
      <c r="K220" s="347" t="s">
        <v>784</v>
      </c>
      <c r="L220" s="348" t="n">
        <v>5230</v>
      </c>
    </row>
    <row r="221" customFormat="false" ht="15.75" hidden="false" customHeight="false" outlineLevel="0" collapsed="false">
      <c r="B221" s="346" t="s">
        <v>356</v>
      </c>
      <c r="C221" s="346" t="n">
        <v>21</v>
      </c>
      <c r="D221" s="346" t="s">
        <v>745</v>
      </c>
      <c r="E221" s="347" t="s">
        <v>746</v>
      </c>
      <c r="F221" s="348" t="n">
        <v>12954</v>
      </c>
      <c r="G221" s="349" t="n">
        <v>214</v>
      </c>
      <c r="H221" s="346" t="s">
        <v>356</v>
      </c>
      <c r="I221" s="346" t="n">
        <v>21</v>
      </c>
      <c r="J221" s="346" t="s">
        <v>721</v>
      </c>
      <c r="K221" s="347" t="s">
        <v>722</v>
      </c>
      <c r="L221" s="348" t="n">
        <v>4592</v>
      </c>
    </row>
    <row r="222" customFormat="false" ht="15.75" hidden="false" customHeight="false" outlineLevel="0" collapsed="false">
      <c r="B222" s="346" t="s">
        <v>356</v>
      </c>
      <c r="C222" s="346" t="n">
        <v>21</v>
      </c>
      <c r="D222" s="346" t="s">
        <v>533</v>
      </c>
      <c r="E222" s="347" t="s">
        <v>534</v>
      </c>
      <c r="F222" s="348" t="n">
        <v>32046</v>
      </c>
      <c r="G222" s="349" t="n">
        <v>215</v>
      </c>
      <c r="H222" s="346" t="s">
        <v>356</v>
      </c>
      <c r="I222" s="346" t="n">
        <v>21</v>
      </c>
      <c r="J222" s="346" t="s">
        <v>781</v>
      </c>
      <c r="K222" s="347" t="s">
        <v>782</v>
      </c>
      <c r="L222" s="348" t="n">
        <v>4563</v>
      </c>
    </row>
    <row r="223" customFormat="false" ht="15.75" hidden="false" customHeight="false" outlineLevel="0" collapsed="false">
      <c r="B223" s="346" t="s">
        <v>356</v>
      </c>
      <c r="C223" s="346" t="n">
        <v>21</v>
      </c>
      <c r="D223" s="346" t="s">
        <v>539</v>
      </c>
      <c r="E223" s="347" t="s">
        <v>540</v>
      </c>
      <c r="F223" s="348" t="n">
        <v>30917</v>
      </c>
      <c r="G223" s="349" t="n">
        <v>216</v>
      </c>
      <c r="H223" s="346" t="s">
        <v>356</v>
      </c>
      <c r="I223" s="346" t="n">
        <v>21</v>
      </c>
      <c r="J223" s="346" t="s">
        <v>773</v>
      </c>
      <c r="K223" s="347" t="s">
        <v>774</v>
      </c>
      <c r="L223" s="348" t="n">
        <v>4518</v>
      </c>
    </row>
    <row r="224" customFormat="false" ht="15.75" hidden="false" customHeight="false" outlineLevel="0" collapsed="false">
      <c r="B224" s="346" t="s">
        <v>356</v>
      </c>
      <c r="C224" s="346" t="n">
        <v>21</v>
      </c>
      <c r="D224" s="346" t="s">
        <v>445</v>
      </c>
      <c r="E224" s="347" t="s">
        <v>446</v>
      </c>
      <c r="F224" s="348" t="n">
        <v>50507</v>
      </c>
      <c r="G224" s="349" t="n">
        <v>217</v>
      </c>
      <c r="H224" s="346" t="s">
        <v>356</v>
      </c>
      <c r="I224" s="346" t="n">
        <v>21</v>
      </c>
      <c r="J224" s="346" t="s">
        <v>659</v>
      </c>
      <c r="K224" s="347" t="s">
        <v>660</v>
      </c>
      <c r="L224" s="348" t="n">
        <v>3431</v>
      </c>
    </row>
  </sheetData>
  <mergeCells count="5">
    <mergeCell ref="B3:L3"/>
    <mergeCell ref="B5:F5"/>
    <mergeCell ref="H5:L5"/>
    <mergeCell ref="B6:F6"/>
    <mergeCell ref="H6:L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Maycon</cp:lastModifiedBy>
  <cp:lastPrinted>2016-06-07T12:33:18Z</cp:lastPrinted>
  <dcterms:modified xsi:type="dcterms:W3CDTF">2017-02-22T20:14:56Z</dcterms:modified>
  <cp:revision>0</cp:revision>
  <dc:subject/>
  <dc:title>Anexos RGF</dc:title>
</cp:coreProperties>
</file>