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955">
  <si>
    <t xml:space="preserve">RREO Simplificado</t>
  </si>
  <si>
    <t xml:space="preserve">RELATÓRIO RESUMIDO DE EXECUÇÃO ORÇAMENTÁRIA 
SIMPLIFICADO </t>
  </si>
  <si>
    <t xml:space="preserve">VERSÃO: v10 </t>
  </si>
  <si>
    <t xml:space="preserve">VIGÊNCIA: 05/01/2022 </t>
  </si>
  <si>
    <t xml:space="preserve">Ente: 2111532 - São Pedro da Água Branca/MA</t>
  </si>
  <si>
    <t xml:space="preserve">Poder: E - Executivo</t>
  </si>
  <si>
    <t xml:space="preserve">Instituição: 1487 - Prefeitura Municipal de São Pedro da Água Branca - MA</t>
  </si>
  <si>
    <t xml:space="preserve">Exercício: 2022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v>84399016</v>
      </c>
      <c r="C21" s="12" t="n">
        <v>84399016</v>
      </c>
      <c r="D21" s="12" t="n">
        <v>9383958.88</v>
      </c>
      <c r="E21" s="12" t="n">
        <f aca="false">(D21/C21*100)</f>
        <v>11.1185643207025</v>
      </c>
      <c r="F21" s="12" t="n">
        <v>30300094.28</v>
      </c>
      <c r="G21" s="12" t="n">
        <f aca="false">(F21/C21*100)</f>
        <v>35.9010042012812</v>
      </c>
      <c r="H21" s="12" t="n">
        <f aca="false">(C21-F21)</f>
        <v>54098921.72</v>
      </c>
    </row>
    <row r="22" customFormat="false" ht="12.75" hidden="false" customHeight="true" outlineLevel="0" collapsed="false">
      <c r="A22" s="9" t="s">
        <v>24</v>
      </c>
      <c r="B22" s="13" t="n">
        <v>81687780.85</v>
      </c>
      <c r="C22" s="13" t="n">
        <v>81687780.85</v>
      </c>
      <c r="D22" s="13" t="n">
        <v>9383488.06</v>
      </c>
      <c r="E22" s="13" t="n">
        <f aca="false">(D22/C22*100)</f>
        <v>11.4870155148792</v>
      </c>
      <c r="F22" s="13" t="n">
        <v>30297310.84</v>
      </c>
      <c r="G22" s="13" t="n">
        <f aca="false">(F22/C22*100)</f>
        <v>37.0891588983593</v>
      </c>
      <c r="H22" s="13" t="n">
        <f aca="false">(C22-F22)</f>
        <v>51390470.01</v>
      </c>
    </row>
    <row r="23" customFormat="false" ht="12.75" hidden="false" customHeight="true" outlineLevel="0" collapsed="false">
      <c r="A23" s="11" t="s">
        <v>25</v>
      </c>
      <c r="B23" s="12" t="n">
        <v>6897172.94</v>
      </c>
      <c r="C23" s="12" t="n">
        <v>6897172.94</v>
      </c>
      <c r="D23" s="12" t="n">
        <v>539106.79</v>
      </c>
      <c r="E23" s="12" t="n">
        <f aca="false">(D23/C23*100)</f>
        <v>7.81634438761804</v>
      </c>
      <c r="F23" s="12" t="n">
        <v>1823198.36</v>
      </c>
      <c r="G23" s="12" t="n">
        <f aca="false">(F23/C23*100)</f>
        <v>26.4339951435233</v>
      </c>
      <c r="H23" s="12" t="n">
        <f aca="false">(C23-F23)</f>
        <v>5073974.58</v>
      </c>
    </row>
    <row r="24" customFormat="false" ht="12.75" hidden="false" customHeight="true" outlineLevel="0" collapsed="false">
      <c r="A24" s="9" t="s">
        <v>26</v>
      </c>
      <c r="B24" s="13" t="n">
        <v>6892781.5</v>
      </c>
      <c r="C24" s="13" t="n">
        <v>6892781.5</v>
      </c>
      <c r="D24" s="13" t="n">
        <v>539106.79</v>
      </c>
      <c r="E24" s="13" t="n">
        <f aca="false">(D24/C24*100)</f>
        <v>7.8213242360867</v>
      </c>
      <c r="F24" s="13" t="n">
        <v>1810061.36</v>
      </c>
      <c r="G24" s="13" t="n">
        <f aca="false">(F24/C24*100)</f>
        <v>26.26024573679</v>
      </c>
      <c r="H24" s="13" t="n">
        <f aca="false">(C24-F24)</f>
        <v>5082720.14</v>
      </c>
    </row>
    <row r="25" customFormat="false" ht="12.75" hidden="false" customHeight="true" outlineLevel="0" collapsed="false">
      <c r="A25" s="11" t="s">
        <v>27</v>
      </c>
      <c r="B25" s="12" t="n">
        <v>3294.5</v>
      </c>
      <c r="C25" s="12" t="n">
        <v>3294.5</v>
      </c>
      <c r="D25" s="12" t="n">
        <v>0</v>
      </c>
      <c r="E25" s="12" t="n">
        <f aca="false">(D25/C25*100)</f>
        <v>0</v>
      </c>
      <c r="F25" s="12" t="n">
        <v>13137</v>
      </c>
      <c r="G25" s="12" t="n">
        <f aca="false">(F25/C25*100)</f>
        <v>398.755501593565</v>
      </c>
      <c r="H25" s="12" t="n">
        <f aca="false">(C25-F25)</f>
        <v>-9842.5</v>
      </c>
    </row>
    <row r="26" customFormat="false" ht="12.75" hidden="false" customHeight="true" outlineLevel="0" collapsed="false">
      <c r="A26" s="9" t="s">
        <v>28</v>
      </c>
      <c r="B26" s="13" t="n">
        <v>1096.94</v>
      </c>
      <c r="C26" s="13" t="n">
        <v>1096.94</v>
      </c>
      <c r="D26" s="13" t="n">
        <v>0</v>
      </c>
      <c r="E26" s="13" t="n">
        <f aca="false">(D26/C26*100)</f>
        <v>0</v>
      </c>
      <c r="F26" s="13" t="n">
        <v>0</v>
      </c>
      <c r="G26" s="13" t="n">
        <f aca="false">(F26/C26*100)</f>
        <v>0</v>
      </c>
      <c r="H26" s="13" t="n">
        <f aca="false">(C26-F26)</f>
        <v>1096.94</v>
      </c>
    </row>
    <row r="27" customFormat="false" ht="12.75" hidden="false" customHeight="true" outlineLevel="0" collapsed="false">
      <c r="A27" s="11" t="s">
        <v>29</v>
      </c>
      <c r="B27" s="12" t="n">
        <v>1335097.25</v>
      </c>
      <c r="C27" s="12" t="n">
        <v>1335097.25</v>
      </c>
      <c r="D27" s="12" t="n">
        <v>0</v>
      </c>
      <c r="E27" s="12" t="n">
        <f aca="false">(D27/C27*100)</f>
        <v>0</v>
      </c>
      <c r="F27" s="12" t="n">
        <v>174927.29</v>
      </c>
      <c r="G27" s="12" t="n">
        <f aca="false">(F27/C27*100)</f>
        <v>13.1022133406387</v>
      </c>
      <c r="H27" s="12" t="n">
        <f aca="false">(C27-F27)</f>
        <v>1160169.96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(C28-F28)</f>
        <v>0</v>
      </c>
    </row>
    <row r="29" customFormat="false" ht="12.75" hidden="false" customHeight="true" outlineLevel="0" collapsed="false">
      <c r="A29" s="11" t="s">
        <v>31</v>
      </c>
      <c r="B29" s="12" t="n">
        <v>1097.25</v>
      </c>
      <c r="C29" s="12" t="n">
        <v>1097.25</v>
      </c>
      <c r="D29" s="12" t="n">
        <v>0</v>
      </c>
      <c r="E29" s="12" t="n">
        <f aca="false">(D29/C29*100)</f>
        <v>0</v>
      </c>
      <c r="F29" s="12" t="n">
        <v>0</v>
      </c>
      <c r="G29" s="12" t="n">
        <f aca="false">(F29/C29*100)</f>
        <v>0</v>
      </c>
      <c r="H29" s="12" t="n">
        <f aca="false">(C29-F29)</f>
        <v>1097.25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(C30-F30)</f>
        <v>0</v>
      </c>
    </row>
    <row r="31" customFormat="false" ht="12.75" hidden="false" customHeight="true" outlineLevel="0" collapsed="false">
      <c r="A31" s="11" t="s">
        <v>33</v>
      </c>
      <c r="B31" s="12" t="n">
        <v>1334000</v>
      </c>
      <c r="C31" s="12" t="n">
        <v>1334000</v>
      </c>
      <c r="D31" s="12" t="n">
        <v>0</v>
      </c>
      <c r="E31" s="12" t="n">
        <f aca="false">(D31/C31*100)</f>
        <v>0</v>
      </c>
      <c r="F31" s="12" t="n">
        <v>174927.29</v>
      </c>
      <c r="G31" s="12" t="n">
        <f aca="false">(F31/C31*100)</f>
        <v>13.1129902548726</v>
      </c>
      <c r="H31" s="12" t="n">
        <f aca="false">(C31-F31)</f>
        <v>1159072.71</v>
      </c>
    </row>
    <row r="32" customFormat="false" ht="12.75" hidden="false" customHeight="true" outlineLevel="0" collapsed="false">
      <c r="A32" s="9" t="s">
        <v>34</v>
      </c>
      <c r="B32" s="13" t="n">
        <v>170862.5</v>
      </c>
      <c r="C32" s="13" t="n">
        <v>170862.5</v>
      </c>
      <c r="D32" s="13" t="n">
        <v>83339.23</v>
      </c>
      <c r="E32" s="13" t="n">
        <f aca="false">(D32/C32*100)</f>
        <v>48.7756119686883</v>
      </c>
      <c r="F32" s="13" t="n">
        <v>294554.42</v>
      </c>
      <c r="G32" s="13" t="n">
        <f aca="false">(F32/C32*100)</f>
        <v>172.392666617895</v>
      </c>
      <c r="H32" s="13" t="n">
        <f aca="false">(C32-F32)</f>
        <v>-123691.92</v>
      </c>
    </row>
    <row r="33" customFormat="false" ht="12.75" hidden="false" customHeight="true" outlineLevel="0" collapsed="false">
      <c r="A33" s="11" t="s">
        <v>35</v>
      </c>
      <c r="B33" s="12" t="n">
        <v>2194.5</v>
      </c>
      <c r="C33" s="12" t="n">
        <v>2194.5</v>
      </c>
      <c r="D33" s="12" t="n">
        <v>0</v>
      </c>
      <c r="E33" s="12" t="n">
        <f aca="false">(D33/C33*100)</f>
        <v>0</v>
      </c>
      <c r="F33" s="12" t="n">
        <v>0</v>
      </c>
      <c r="G33" s="12" t="n">
        <f aca="false">(F33/C33*100)</f>
        <v>0</v>
      </c>
      <c r="H33" s="12" t="n">
        <f aca="false">(C33-F33)</f>
        <v>2194.5</v>
      </c>
    </row>
    <row r="34" customFormat="false" ht="12.75" hidden="false" customHeight="true" outlineLevel="0" collapsed="false">
      <c r="A34" s="9" t="s">
        <v>36</v>
      </c>
      <c r="B34" s="13" t="n">
        <v>167570.75</v>
      </c>
      <c r="C34" s="13" t="n">
        <v>167570.75</v>
      </c>
      <c r="D34" s="13" t="n">
        <v>83339.23</v>
      </c>
      <c r="E34" s="13" t="n">
        <f aca="false">(D34/C34*100)</f>
        <v>49.7337572338848</v>
      </c>
      <c r="F34" s="13" t="n">
        <v>294554.42</v>
      </c>
      <c r="G34" s="13" t="n">
        <f aca="false">(F34/C34*100)</f>
        <v>175.779138065563</v>
      </c>
      <c r="H34" s="13" t="n">
        <f aca="false">(C34-F34)</f>
        <v>-126983.67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(C35-F35)</f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(C36-F36)</f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(C37-F37)</f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(C38-F38)</f>
        <v>0</v>
      </c>
    </row>
    <row r="39" customFormat="false" ht="12.75" hidden="false" customHeight="true" outlineLevel="0" collapsed="false">
      <c r="A39" s="11" t="s">
        <v>41</v>
      </c>
      <c r="B39" s="12" t="n">
        <v>1097.25</v>
      </c>
      <c r="C39" s="12" t="n">
        <v>1097.25</v>
      </c>
      <c r="D39" s="12" t="n">
        <v>0</v>
      </c>
      <c r="E39" s="12" t="n">
        <f aca="false">(D39/C39*100)</f>
        <v>0</v>
      </c>
      <c r="F39" s="12" t="n">
        <v>0</v>
      </c>
      <c r="G39" s="12" t="n">
        <f aca="false">(F39/C39*100)</f>
        <v>0</v>
      </c>
      <c r="H39" s="12" t="n">
        <f aca="false">(C39-F39)</f>
        <v>1097.25</v>
      </c>
    </row>
    <row r="40" customFormat="false" ht="12.75" hidden="false" customHeight="true" outlineLevel="0" collapsed="false">
      <c r="A40" s="9" t="s">
        <v>42</v>
      </c>
      <c r="B40" s="13" t="n">
        <v>3291.75</v>
      </c>
      <c r="C40" s="13" t="n">
        <v>3291.75</v>
      </c>
      <c r="D40" s="13" t="n">
        <v>0</v>
      </c>
      <c r="E40" s="13" t="n">
        <f aca="false">(D40/C40*100)</f>
        <v>0</v>
      </c>
      <c r="F40" s="13" t="n">
        <v>0</v>
      </c>
      <c r="G40" s="13" t="n">
        <f aca="false">(F40/C40*100)</f>
        <v>0</v>
      </c>
      <c r="H40" s="13" t="n">
        <f aca="false">(C40-F40)</f>
        <v>3291.75</v>
      </c>
    </row>
    <row r="41" customFormat="false" ht="12.75" hidden="false" customHeight="true" outlineLevel="0" collapsed="false">
      <c r="A41" s="11" t="s">
        <v>43</v>
      </c>
      <c r="B41" s="12" t="n">
        <v>2194.5</v>
      </c>
      <c r="C41" s="12" t="n">
        <v>2194.5</v>
      </c>
      <c r="D41" s="12" t="n">
        <v>0</v>
      </c>
      <c r="E41" s="12" t="n">
        <f aca="false">(D41/C41*100)</f>
        <v>0</v>
      </c>
      <c r="F41" s="12" t="n">
        <v>0</v>
      </c>
      <c r="G41" s="12" t="n">
        <f aca="false">(F41/C41*100)</f>
        <v>0</v>
      </c>
      <c r="H41" s="12" t="n">
        <f aca="false">(C41-F41)</f>
        <v>2194.5</v>
      </c>
    </row>
    <row r="42" customFormat="false" ht="12.75" hidden="false" customHeight="true" outlineLevel="0" collapsed="false">
      <c r="A42" s="9" t="s">
        <v>44</v>
      </c>
      <c r="B42" s="13" t="n">
        <v>5486.25</v>
      </c>
      <c r="C42" s="13" t="n">
        <v>5486.25</v>
      </c>
      <c r="D42" s="13" t="n">
        <v>0</v>
      </c>
      <c r="E42" s="13" t="n">
        <f aca="false">(D42/C42*100)</f>
        <v>0</v>
      </c>
      <c r="F42" s="13" t="n">
        <v>0</v>
      </c>
      <c r="G42" s="13" t="n">
        <f aca="false">(F42/C42*100)</f>
        <v>0</v>
      </c>
      <c r="H42" s="13" t="n">
        <f aca="false">(C42-F42)</f>
        <v>5486.25</v>
      </c>
    </row>
    <row r="43" customFormat="false" ht="12.75" hidden="false" customHeight="true" outlineLevel="0" collapsed="false">
      <c r="A43" s="11" t="s">
        <v>45</v>
      </c>
      <c r="B43" s="12" t="n">
        <v>4389</v>
      </c>
      <c r="C43" s="12" t="n">
        <v>4389</v>
      </c>
      <c r="D43" s="12" t="n">
        <v>0</v>
      </c>
      <c r="E43" s="12" t="n">
        <f aca="false">(D43/C43*100)</f>
        <v>0</v>
      </c>
      <c r="F43" s="12" t="n">
        <v>0</v>
      </c>
      <c r="G43" s="12" t="n">
        <f aca="false">(F43/C43*100)</f>
        <v>0</v>
      </c>
      <c r="H43" s="12" t="n">
        <f aca="false">(C43-F43)</f>
        <v>4389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(C44-F44)</f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(C45-F45)</f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(C46-F46)</f>
        <v>0</v>
      </c>
    </row>
    <row r="47" customFormat="false" ht="12.75" hidden="false" customHeight="true" outlineLevel="0" collapsed="false">
      <c r="A47" s="11" t="s">
        <v>49</v>
      </c>
      <c r="B47" s="12" t="n">
        <v>1097.25</v>
      </c>
      <c r="C47" s="12" t="n">
        <v>1097.25</v>
      </c>
      <c r="D47" s="12" t="n">
        <v>0</v>
      </c>
      <c r="E47" s="12" t="n">
        <f aca="false">(D47/C47*100)</f>
        <v>0</v>
      </c>
      <c r="F47" s="12" t="n">
        <v>0</v>
      </c>
      <c r="G47" s="12" t="n">
        <f aca="false">(F47/C47*100)</f>
        <v>0</v>
      </c>
      <c r="H47" s="12" t="n">
        <f aca="false">(C47-F47)</f>
        <v>1097.25</v>
      </c>
    </row>
    <row r="48" customFormat="false" ht="12.75" hidden="false" customHeight="true" outlineLevel="0" collapsed="false">
      <c r="A48" s="9" t="s">
        <v>50</v>
      </c>
      <c r="B48" s="13" t="n">
        <v>73268383.91</v>
      </c>
      <c r="C48" s="13" t="n">
        <v>73268383.91</v>
      </c>
      <c r="D48" s="13" t="n">
        <v>8761042.04</v>
      </c>
      <c r="E48" s="13" t="n">
        <f aca="false">(D48/C48*100)</f>
        <v>11.9574659252232</v>
      </c>
      <c r="F48" s="13" t="n">
        <v>28004630.77</v>
      </c>
      <c r="G48" s="13" t="n">
        <f aca="false">(F48/C48*100)</f>
        <v>38.2219850848625</v>
      </c>
      <c r="H48" s="13" t="n">
        <f aca="false">(C48-F48)</f>
        <v>45263753.14</v>
      </c>
    </row>
    <row r="49" customFormat="false" ht="12.75" hidden="false" customHeight="true" outlineLevel="0" collapsed="false">
      <c r="A49" s="11" t="s">
        <v>51</v>
      </c>
      <c r="B49" s="12" t="n">
        <v>59681012.41</v>
      </c>
      <c r="C49" s="12" t="n">
        <v>59681012.41</v>
      </c>
      <c r="D49" s="12" t="n">
        <v>6698834.3</v>
      </c>
      <c r="E49" s="12" t="n">
        <f aca="false">(D49/C49*100)</f>
        <v>11.2243978938895</v>
      </c>
      <c r="F49" s="12" t="n">
        <v>21937362.47</v>
      </c>
      <c r="G49" s="12" t="n">
        <f aca="false">(F49/C49*100)</f>
        <v>36.7576915741534</v>
      </c>
      <c r="H49" s="12" t="n">
        <f aca="false">(C49-F49)</f>
        <v>37743649.94</v>
      </c>
    </row>
    <row r="50" customFormat="false" ht="12.75" hidden="false" customHeight="true" outlineLevel="0" collapsed="false">
      <c r="A50" s="9" t="s">
        <v>52</v>
      </c>
      <c r="B50" s="13" t="n">
        <v>4798914.25</v>
      </c>
      <c r="C50" s="13" t="n">
        <v>4798914.25</v>
      </c>
      <c r="D50" s="13" t="n">
        <v>621211.3</v>
      </c>
      <c r="E50" s="13" t="n">
        <f aca="false">(D50/C50*100)</f>
        <v>12.944830176951</v>
      </c>
      <c r="F50" s="13" t="n">
        <v>1790292.7</v>
      </c>
      <c r="G50" s="13" t="n">
        <f aca="false">(F50/C50*100)</f>
        <v>37.3062031687689</v>
      </c>
      <c r="H50" s="13" t="n">
        <f aca="false">(C50-F50)</f>
        <v>3008621.55</v>
      </c>
    </row>
    <row r="51" customFormat="false" ht="12.75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(C51-F51)</f>
        <v>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(C52-F52)</f>
        <v>0</v>
      </c>
    </row>
    <row r="53" customFormat="false" ht="12.75" hidden="false" customHeight="true" outlineLevel="0" collapsed="false">
      <c r="A53" s="11" t="s">
        <v>55</v>
      </c>
      <c r="B53" s="12" t="n">
        <v>8788457.25</v>
      </c>
      <c r="C53" s="12" t="n">
        <v>8788457.25</v>
      </c>
      <c r="D53" s="12" t="n">
        <v>1440996.44</v>
      </c>
      <c r="E53" s="12" t="n">
        <f aca="false">(D53/C53*100)</f>
        <v>16.396466399151</v>
      </c>
      <c r="F53" s="12" t="n">
        <v>4276975.6</v>
      </c>
      <c r="G53" s="12" t="n">
        <f aca="false">(F53/C53*100)</f>
        <v>48.665829261444</v>
      </c>
      <c r="H53" s="12" t="n">
        <f aca="false">(C53-F53)</f>
        <v>4511481.65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(C54-F54)</f>
        <v>0</v>
      </c>
    </row>
    <row r="55" customFormat="false" ht="12.75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(C55-F55)</f>
        <v>0</v>
      </c>
    </row>
    <row r="56" customFormat="false" ht="12.75" hidden="false" customHeight="true" outlineLevel="0" collapsed="false">
      <c r="A56" s="9" t="s">
        <v>58</v>
      </c>
      <c r="B56" s="13" t="n">
        <v>5291.75</v>
      </c>
      <c r="C56" s="13" t="n">
        <v>5291.75</v>
      </c>
      <c r="D56" s="13" t="n">
        <v>0</v>
      </c>
      <c r="E56" s="13" t="n">
        <f aca="false">(D56/C56*100)</f>
        <v>0</v>
      </c>
      <c r="F56" s="13" t="n">
        <v>0</v>
      </c>
      <c r="G56" s="13" t="n">
        <f aca="false">(F56/C56*100)</f>
        <v>0</v>
      </c>
      <c r="H56" s="13" t="n">
        <f aca="false">(C56-F56)</f>
        <v>5291.75</v>
      </c>
    </row>
    <row r="57" customFormat="false" ht="12.75" hidden="false" customHeight="true" outlineLevel="0" collapsed="false">
      <c r="A57" s="11" t="s">
        <v>59</v>
      </c>
      <c r="B57" s="12" t="n">
        <v>1097.25</v>
      </c>
      <c r="C57" s="12" t="n">
        <v>1097.25</v>
      </c>
      <c r="D57" s="12" t="n">
        <v>0</v>
      </c>
      <c r="E57" s="12" t="n">
        <f aca="false">(D57/C57*100)</f>
        <v>0</v>
      </c>
      <c r="F57" s="12" t="n">
        <v>0</v>
      </c>
      <c r="G57" s="12" t="n">
        <f aca="false">(F57/C57*100)</f>
        <v>0</v>
      </c>
      <c r="H57" s="12" t="n">
        <f aca="false">(C57-F57)</f>
        <v>1097.25</v>
      </c>
    </row>
    <row r="58" customFormat="false" ht="12.75" hidden="false" customHeight="true" outlineLevel="0" collapsed="false">
      <c r="A58" s="9" t="s">
        <v>60</v>
      </c>
      <c r="B58" s="13" t="n">
        <v>2000</v>
      </c>
      <c r="C58" s="13" t="n">
        <v>2000</v>
      </c>
      <c r="D58" s="13" t="n">
        <v>0</v>
      </c>
      <c r="E58" s="13" t="n">
        <f aca="false">(D58/C58*100)</f>
        <v>0</v>
      </c>
      <c r="F58" s="13" t="n">
        <v>0</v>
      </c>
      <c r="G58" s="13" t="n">
        <f aca="false">(F58/C58*100)</f>
        <v>0</v>
      </c>
      <c r="H58" s="13" t="n">
        <f aca="false">(C58-F58)</f>
        <v>2000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(C59-F59)</f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(C60-F60)</f>
        <v>0</v>
      </c>
    </row>
    <row r="61" customFormat="false" ht="12.75" hidden="false" customHeight="true" outlineLevel="0" collapsed="false">
      <c r="A61" s="11" t="s">
        <v>63</v>
      </c>
      <c r="B61" s="12" t="n">
        <v>2194.5</v>
      </c>
      <c r="C61" s="12" t="n">
        <v>2194.5</v>
      </c>
      <c r="D61" s="12" t="n">
        <v>0</v>
      </c>
      <c r="E61" s="12" t="n">
        <f aca="false">(D61/C61*100)</f>
        <v>0</v>
      </c>
      <c r="F61" s="12" t="n">
        <v>0</v>
      </c>
      <c r="G61" s="12" t="n">
        <f aca="false">(F61/C61*100)</f>
        <v>0</v>
      </c>
      <c r="H61" s="12" t="n">
        <f aca="false">(C61-F61)</f>
        <v>2194.5</v>
      </c>
    </row>
    <row r="62" customFormat="false" ht="12.75" hidden="false" customHeight="true" outlineLevel="0" collapsed="false">
      <c r="A62" s="9" t="s">
        <v>64</v>
      </c>
      <c r="B62" s="13" t="n">
        <v>2711235.15</v>
      </c>
      <c r="C62" s="13" t="n">
        <v>2711235.15</v>
      </c>
      <c r="D62" s="13" t="n">
        <v>470.82</v>
      </c>
      <c r="E62" s="13" t="n">
        <f aca="false">(D62/C62*100)</f>
        <v>0.0173655169674235</v>
      </c>
      <c r="F62" s="13" t="n">
        <v>2783.44</v>
      </c>
      <c r="G62" s="13" t="n">
        <f aca="false">(F62/C62*100)</f>
        <v>0.102663171801974</v>
      </c>
      <c r="H62" s="13" t="n">
        <f aca="false">(C62-F62)</f>
        <v>2708451.71</v>
      </c>
    </row>
    <row r="63" customFormat="false" ht="12.75" hidden="false" customHeight="true" outlineLevel="0" collapsed="false">
      <c r="A63" s="11" t="s">
        <v>65</v>
      </c>
      <c r="B63" s="12" t="n">
        <v>1097.25</v>
      </c>
      <c r="C63" s="12" t="n">
        <v>1097.25</v>
      </c>
      <c r="D63" s="12" t="n">
        <v>0</v>
      </c>
      <c r="E63" s="12" t="n">
        <f aca="false">(D63/C63*100)</f>
        <v>0</v>
      </c>
      <c r="F63" s="12" t="n">
        <v>0</v>
      </c>
      <c r="G63" s="12" t="n">
        <f aca="false">(F63/C63*100)</f>
        <v>0</v>
      </c>
      <c r="H63" s="12" t="n">
        <f aca="false">(C63-F63)</f>
        <v>1097.25</v>
      </c>
    </row>
    <row r="64" customFormat="false" ht="12.75" hidden="false" customHeight="true" outlineLevel="0" collapsed="false">
      <c r="A64" s="9" t="s">
        <v>66</v>
      </c>
      <c r="B64" s="13" t="n">
        <v>1097.25</v>
      </c>
      <c r="C64" s="13" t="n">
        <v>1097.25</v>
      </c>
      <c r="D64" s="13" t="n">
        <v>0</v>
      </c>
      <c r="E64" s="13" t="n">
        <f aca="false">(D64/C64*100)</f>
        <v>0</v>
      </c>
      <c r="F64" s="13" t="n">
        <v>0</v>
      </c>
      <c r="G64" s="13" t="n">
        <f aca="false">(F64/C64*100)</f>
        <v>0</v>
      </c>
      <c r="H64" s="13" t="n">
        <f aca="false">(C64-F64)</f>
        <v>1097.25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(C65-F65)</f>
        <v>0</v>
      </c>
    </row>
    <row r="66" customFormat="false" ht="12.75" hidden="false" customHeight="true" outlineLevel="0" collapsed="false">
      <c r="A66" s="9" t="s">
        <v>68</v>
      </c>
      <c r="B66" s="13" t="n">
        <v>1097.25</v>
      </c>
      <c r="C66" s="13" t="n">
        <v>1097.25</v>
      </c>
      <c r="D66" s="13" t="n">
        <v>0</v>
      </c>
      <c r="E66" s="13" t="n">
        <f aca="false">(D66/C66*100)</f>
        <v>0</v>
      </c>
      <c r="F66" s="13" t="n">
        <v>0</v>
      </c>
      <c r="G66" s="13" t="n">
        <f aca="false">(F66/C66*100)</f>
        <v>0</v>
      </c>
      <c r="H66" s="13" t="n">
        <f aca="false">(C66-F66)</f>
        <v>1097.25</v>
      </c>
    </row>
    <row r="67" customFormat="false" ht="12.75" hidden="false" customHeight="true" outlineLevel="0" collapsed="false">
      <c r="A67" s="11" t="s">
        <v>69</v>
      </c>
      <c r="B67" s="12" t="n">
        <v>1097.25</v>
      </c>
      <c r="C67" s="12" t="n">
        <v>1097.25</v>
      </c>
      <c r="D67" s="12" t="n">
        <v>0</v>
      </c>
      <c r="E67" s="12" t="n">
        <f aca="false">(D67/C67*100)</f>
        <v>0</v>
      </c>
      <c r="F67" s="12" t="n">
        <v>0</v>
      </c>
      <c r="G67" s="12" t="n">
        <f aca="false">(F67/C67*100)</f>
        <v>0</v>
      </c>
      <c r="H67" s="12" t="n">
        <f aca="false">(C67-F67)</f>
        <v>1097.25</v>
      </c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f aca="false">(C68-F68)</f>
        <v>0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(C69-F69)</f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(C70-F70)</f>
        <v>0</v>
      </c>
    </row>
    <row r="71" customFormat="false" ht="12.75" hidden="false" customHeight="true" outlineLevel="0" collapsed="false">
      <c r="A71" s="11" t="s">
        <v>73</v>
      </c>
      <c r="B71" s="12" t="n">
        <v>2707504.5</v>
      </c>
      <c r="C71" s="12" t="n">
        <v>2707504.5</v>
      </c>
      <c r="D71" s="12" t="n">
        <v>470.82</v>
      </c>
      <c r="E71" s="12" t="n">
        <f aca="false">(D71/C71*100)</f>
        <v>0.0173894447820862</v>
      </c>
      <c r="F71" s="12" t="n">
        <v>2783.44</v>
      </c>
      <c r="G71" s="12" t="n">
        <f aca="false">(F71/C71*100)</f>
        <v>0.102804630610956</v>
      </c>
      <c r="H71" s="12" t="n">
        <f aca="false">(C71-F71)</f>
        <v>2704721.06</v>
      </c>
    </row>
    <row r="72" customFormat="false" ht="12.75" hidden="false" customHeight="true" outlineLevel="0" collapsed="false">
      <c r="A72" s="9" t="s">
        <v>51</v>
      </c>
      <c r="B72" s="13" t="n">
        <v>1663614.5</v>
      </c>
      <c r="C72" s="13" t="n">
        <v>1663614.5</v>
      </c>
      <c r="D72" s="13" t="n">
        <v>0</v>
      </c>
      <c r="E72" s="13" t="n">
        <f aca="false">(D72/C72*100)</f>
        <v>0</v>
      </c>
      <c r="F72" s="13" t="n">
        <v>0</v>
      </c>
      <c r="G72" s="13" t="n">
        <f aca="false">(F72/C72*100)</f>
        <v>0</v>
      </c>
      <c r="H72" s="13" t="n">
        <f aca="false">(C72-F72)</f>
        <v>1663614.5</v>
      </c>
    </row>
    <row r="73" customFormat="false" ht="12.75" hidden="false" customHeight="true" outlineLevel="0" collapsed="false">
      <c r="A73" s="11" t="s">
        <v>52</v>
      </c>
      <c r="B73" s="12" t="n">
        <v>1032917.5</v>
      </c>
      <c r="C73" s="12" t="n">
        <v>1032917.5</v>
      </c>
      <c r="D73" s="12" t="n">
        <v>470.82</v>
      </c>
      <c r="E73" s="12" t="n">
        <f aca="false">(D73/C73*100)</f>
        <v>0.0455815687119252</v>
      </c>
      <c r="F73" s="12" t="n">
        <v>2783.44</v>
      </c>
      <c r="G73" s="12" t="n">
        <f aca="false">(F73/C73*100)</f>
        <v>0.269473602683661</v>
      </c>
      <c r="H73" s="12" t="n">
        <f aca="false">(C73-F73)</f>
        <v>1030134.06</v>
      </c>
    </row>
    <row r="74" customFormat="false" ht="12.75" hidden="false" customHeight="true" outlineLevel="0" collapsed="false">
      <c r="A74" s="9" t="s">
        <v>53</v>
      </c>
      <c r="B74" s="13" t="n">
        <v>10972.5</v>
      </c>
      <c r="C74" s="13" t="n">
        <v>10972.5</v>
      </c>
      <c r="D74" s="13" t="n">
        <v>0</v>
      </c>
      <c r="E74" s="13" t="n">
        <f aca="false">(D74/C74*100)</f>
        <v>0</v>
      </c>
      <c r="F74" s="13" t="n">
        <v>0</v>
      </c>
      <c r="G74" s="13" t="n">
        <f aca="false">(F74/C74*100)</f>
        <v>0</v>
      </c>
      <c r="H74" s="13" t="n">
        <f aca="false">(C74-F74)</f>
        <v>10972.5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(C75-F75)</f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(C76-F76)</f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(C77-F77)</f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f aca="false">(C78-F78)</f>
        <v>0</v>
      </c>
    </row>
    <row r="79" customFormat="false" ht="12.75" hidden="false" customHeight="true" outlineLevel="0" collapsed="false">
      <c r="A79" s="11" t="s">
        <v>75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f aca="false">(C79-F79)</f>
        <v>0</v>
      </c>
    </row>
    <row r="80" customFormat="false" ht="12.75" hidden="false" customHeight="true" outlineLevel="0" collapsed="false">
      <c r="A80" s="9" t="s">
        <v>76</v>
      </c>
      <c r="B80" s="13" t="n">
        <v>1536.15</v>
      </c>
      <c r="C80" s="13" t="n">
        <v>1536.15</v>
      </c>
      <c r="D80" s="13" t="n">
        <v>0</v>
      </c>
      <c r="E80" s="13" t="n">
        <f aca="false">(D80/C80*100)</f>
        <v>0</v>
      </c>
      <c r="F80" s="13" t="n">
        <v>0</v>
      </c>
      <c r="G80" s="13" t="n">
        <f aca="false">(F80/C80*100)</f>
        <v>0</v>
      </c>
      <c r="H80" s="13" t="n">
        <f aca="false">(C80-F80)</f>
        <v>1536.15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(C81-F81)</f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f aca="false">(C82-F82)</f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f aca="false">(C83-F83)</f>
        <v>0</v>
      </c>
    </row>
    <row r="84" customFormat="false" ht="12.75" hidden="false" customHeight="true" outlineLevel="0" collapsed="false">
      <c r="A84" s="9" t="s">
        <v>80</v>
      </c>
      <c r="B84" s="13" t="n">
        <v>1536.15</v>
      </c>
      <c r="C84" s="13" t="n">
        <v>1536.15</v>
      </c>
      <c r="D84" s="13" t="n">
        <v>0</v>
      </c>
      <c r="E84" s="13" t="n">
        <f aca="false">(D84/C84*100)</f>
        <v>0</v>
      </c>
      <c r="F84" s="13" t="n">
        <v>0</v>
      </c>
      <c r="G84" s="13" t="n">
        <f aca="false">(F84/C84*100)</f>
        <v>0</v>
      </c>
      <c r="H84" s="13" t="n">
        <f aca="false">(C84-F84)</f>
        <v>1536.15</v>
      </c>
    </row>
    <row r="85" customFormat="false" ht="12.75" hidden="false" customHeight="true" outlineLevel="0" collapsed="false">
      <c r="A85" s="11" t="s">
        <v>81</v>
      </c>
      <c r="B85" s="12" t="n">
        <v>1000000</v>
      </c>
      <c r="C85" s="12" t="n">
        <v>1000000</v>
      </c>
      <c r="D85" s="12" t="n">
        <v>22053.9</v>
      </c>
      <c r="E85" s="12" t="n">
        <f aca="false">(D85/C85*100)</f>
        <v>2.20539</v>
      </c>
      <c r="F85" s="12" t="n">
        <v>39523.8</v>
      </c>
      <c r="G85" s="12" t="n">
        <f aca="false">(F85/C85*100)</f>
        <v>3.95238</v>
      </c>
      <c r="H85" s="12" t="n">
        <f aca="false">(C85-F85)</f>
        <v>960476.2</v>
      </c>
    </row>
    <row r="86" customFormat="false" ht="12.75" hidden="false" customHeight="true" outlineLevel="0" collapsed="false">
      <c r="A86" s="9" t="s">
        <v>82</v>
      </c>
      <c r="B86" s="13" t="n">
        <v>85399016</v>
      </c>
      <c r="C86" s="13" t="n">
        <v>85399016</v>
      </c>
      <c r="D86" s="13" t="n">
        <v>9406012.78</v>
      </c>
      <c r="E86" s="13" t="n">
        <f aca="false">(D86/C86*100)</f>
        <v>11.0141933953899</v>
      </c>
      <c r="F86" s="13" t="n">
        <v>30339618.08</v>
      </c>
      <c r="G86" s="13" t="n">
        <f aca="false">(F86/C86*100)</f>
        <v>35.5268942208889</v>
      </c>
      <c r="H86" s="13" t="n">
        <f aca="false">(C86-F86)</f>
        <v>55059397.92</v>
      </c>
    </row>
    <row r="87" customFormat="false" ht="12.75" hidden="false" customHeight="true" outlineLevel="0" collapsed="false">
      <c r="A87" s="11" t="s">
        <v>83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(C87-F87)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(C88-F88)</f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(C89-F89)</f>
        <v>0</v>
      </c>
    </row>
    <row r="90" customFormat="false" ht="12.75" hidden="false" customHeight="true" outlineLevel="0" collapsed="false">
      <c r="A90" s="9" t="s">
        <v>8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f aca="false">(C90-F90)</f>
        <v>0</v>
      </c>
    </row>
    <row r="91" customFormat="false" ht="12.75" hidden="false" customHeight="true" outlineLevel="0" collapsed="false">
      <c r="A91" s="11" t="s">
        <v>87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f aca="false">(C91-F91)</f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f aca="false">(C92-F92)</f>
        <v>0</v>
      </c>
    </row>
    <row r="93" customFormat="false" ht="12.75" hidden="false" customHeight="true" outlineLevel="0" collapsed="false">
      <c r="A93" s="11" t="s">
        <v>86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f aca="false">(C93-F93)</f>
        <v>0</v>
      </c>
    </row>
    <row r="94" customFormat="false" ht="12.75" hidden="false" customHeight="true" outlineLevel="0" collapsed="false">
      <c r="A94" s="9" t="s">
        <v>88</v>
      </c>
      <c r="B94" s="13" t="n">
        <v>85399016</v>
      </c>
      <c r="C94" s="13" t="n">
        <v>85399016</v>
      </c>
      <c r="D94" s="13" t="n">
        <v>9406012.78</v>
      </c>
      <c r="E94" s="13" t="n">
        <f aca="false">(D94/C94*100)</f>
        <v>11.0141933953899</v>
      </c>
      <c r="F94" s="13" t="n">
        <v>30339618.08</v>
      </c>
      <c r="G94" s="13" t="n">
        <f aca="false">(F94/C94*100)</f>
        <v>35.5268942208889</v>
      </c>
      <c r="H94" s="13" t="n">
        <f aca="false">(C94-F94)</f>
        <v>55059397.92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/>
      <c r="F95" s="12" t="n">
        <v>2344573.73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v>85399016</v>
      </c>
      <c r="C96" s="13" t="n">
        <v>85399016</v>
      </c>
      <c r="D96" s="13" t="n">
        <v>9406012.78</v>
      </c>
      <c r="E96" s="13" t="n">
        <f aca="false">(D96/C96*100)</f>
        <v>11.0141933953899</v>
      </c>
      <c r="F96" s="13" t="n">
        <v>32684191.81</v>
      </c>
      <c r="G96" s="13" t="n">
        <f aca="false">(F96/C96*100)</f>
        <v>38.2723283486077</v>
      </c>
      <c r="H96" s="13"/>
    </row>
    <row r="97" customFormat="false" ht="12.75" hidden="false" customHeight="true" outlineLevel="0" collapsed="false">
      <c r="A97" s="11" t="s">
        <v>91</v>
      </c>
      <c r="B97" s="12" t="n">
        <v>0</v>
      </c>
      <c r="C97" s="12" t="n">
        <v>0</v>
      </c>
      <c r="D97" s="12"/>
      <c r="E97" s="12"/>
      <c r="F97" s="12" t="n">
        <v>0</v>
      </c>
      <c r="G97" s="12"/>
      <c r="H97" s="12"/>
    </row>
    <row r="98" customFormat="false" ht="12.75" hidden="false" customHeight="true" outlineLevel="0" collapsed="false">
      <c r="A98" s="9" t="s">
        <v>92</v>
      </c>
      <c r="B98" s="13" t="n">
        <v>0</v>
      </c>
      <c r="C98" s="13" t="n">
        <v>0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 t="n">
        <v>0</v>
      </c>
      <c r="D99" s="12"/>
      <c r="E99" s="12"/>
      <c r="F99" s="12" t="n">
        <v>0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v>85399016</v>
      </c>
      <c r="C108" s="12" t="n">
        <v>85399016</v>
      </c>
      <c r="D108" s="12" t="n">
        <v>11806161.7</v>
      </c>
      <c r="E108" s="12" t="n">
        <v>32778316.81</v>
      </c>
      <c r="F108" s="12" t="n">
        <v>52620699.19</v>
      </c>
      <c r="G108" s="12" t="n">
        <v>11815681.7</v>
      </c>
      <c r="H108" s="12" t="n">
        <v>32684191.81</v>
      </c>
      <c r="I108" s="12" t="n">
        <v>52714824.19</v>
      </c>
      <c r="J108" s="12" t="n">
        <v>31418119.75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v>56464224</v>
      </c>
      <c r="C109" s="13" t="n">
        <v>58438124</v>
      </c>
      <c r="D109" s="13" t="n">
        <v>10217814.25</v>
      </c>
      <c r="E109" s="13" t="n">
        <v>25256865.61</v>
      </c>
      <c r="F109" s="13" t="n">
        <v>33181258.39</v>
      </c>
      <c r="G109" s="13" t="n">
        <v>10227334.25</v>
      </c>
      <c r="H109" s="13" t="n">
        <v>25256855.61</v>
      </c>
      <c r="I109" s="13" t="n">
        <v>33181268.39</v>
      </c>
      <c r="J109" s="13" t="n">
        <v>24182271.3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32286300</v>
      </c>
      <c r="C110" s="12" t="n">
        <v>32694300</v>
      </c>
      <c r="D110" s="12" t="n">
        <v>6082037.18</v>
      </c>
      <c r="E110" s="12" t="n">
        <v>16876524.98</v>
      </c>
      <c r="F110" s="12" t="n">
        <v>15817775.02</v>
      </c>
      <c r="G110" s="12" t="n">
        <v>6082037.18</v>
      </c>
      <c r="H110" s="12" t="n">
        <v>16876524.98</v>
      </c>
      <c r="I110" s="12" t="n">
        <v>15817775.02</v>
      </c>
      <c r="J110" s="12" t="n">
        <v>16876524.98</v>
      </c>
      <c r="K110" s="12"/>
    </row>
    <row r="111" customFormat="false" ht="12.75" hidden="false" customHeight="true" outlineLevel="0" collapsed="false">
      <c r="A111" s="9" t="s">
        <v>110</v>
      </c>
      <c r="B111" s="13" t="n">
        <v>21000</v>
      </c>
      <c r="C111" s="13" t="n">
        <v>21000</v>
      </c>
      <c r="D111" s="13" t="n">
        <v>0</v>
      </c>
      <c r="E111" s="13" t="n">
        <v>0</v>
      </c>
      <c r="F111" s="13" t="n">
        <v>21000</v>
      </c>
      <c r="G111" s="13" t="n">
        <v>0</v>
      </c>
      <c r="H111" s="13" t="n">
        <v>0</v>
      </c>
      <c r="I111" s="13" t="n">
        <v>21000</v>
      </c>
      <c r="J111" s="13" t="n">
        <v>0</v>
      </c>
      <c r="K111" s="13"/>
    </row>
    <row r="112" customFormat="false" ht="12.75" hidden="false" customHeight="true" outlineLevel="0" collapsed="false">
      <c r="A112" s="11" t="s">
        <v>111</v>
      </c>
      <c r="B112" s="12" t="n">
        <v>24156924</v>
      </c>
      <c r="C112" s="12" t="n">
        <v>25722824</v>
      </c>
      <c r="D112" s="12" t="n">
        <v>4135777.07</v>
      </c>
      <c r="E112" s="12" t="n">
        <v>8380340.63</v>
      </c>
      <c r="F112" s="12" t="n">
        <v>17342483.37</v>
      </c>
      <c r="G112" s="12" t="n">
        <v>4145297.07</v>
      </c>
      <c r="H112" s="12" t="n">
        <v>8380330.63</v>
      </c>
      <c r="I112" s="12" t="n">
        <v>17342493.37</v>
      </c>
      <c r="J112" s="12" t="n">
        <v>7305746.38</v>
      </c>
      <c r="K112" s="12"/>
    </row>
    <row r="113" customFormat="false" ht="12.75" hidden="false" customHeight="true" outlineLevel="0" collapsed="false">
      <c r="A113" s="9" t="s">
        <v>112</v>
      </c>
      <c r="B113" s="13" t="n">
        <v>28734792</v>
      </c>
      <c r="C113" s="13" t="n">
        <v>26760892</v>
      </c>
      <c r="D113" s="13" t="n">
        <v>1588347.45</v>
      </c>
      <c r="E113" s="13" t="n">
        <v>7521451.2</v>
      </c>
      <c r="F113" s="13" t="n">
        <v>19239440.8</v>
      </c>
      <c r="G113" s="13" t="n">
        <v>1588347.45</v>
      </c>
      <c r="H113" s="13" t="n">
        <v>7427336.2</v>
      </c>
      <c r="I113" s="13" t="n">
        <v>19333555.8</v>
      </c>
      <c r="J113" s="13" t="n">
        <v>7235848.3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27812792</v>
      </c>
      <c r="C114" s="12" t="n">
        <v>26257292</v>
      </c>
      <c r="D114" s="12" t="n">
        <v>1588347.45</v>
      </c>
      <c r="E114" s="12" t="n">
        <v>7521451.2</v>
      </c>
      <c r="F114" s="12" t="n">
        <v>18735840.8</v>
      </c>
      <c r="G114" s="12" t="n">
        <v>1588347.45</v>
      </c>
      <c r="H114" s="12" t="n">
        <v>7427336.2</v>
      </c>
      <c r="I114" s="12" t="n">
        <v>18829955.8</v>
      </c>
      <c r="J114" s="12" t="n">
        <v>7235848.39</v>
      </c>
      <c r="K114" s="12"/>
    </row>
    <row r="115" customFormat="false" ht="12.75" hidden="false" customHeight="true" outlineLevel="0" collapsed="false">
      <c r="A115" s="9" t="s">
        <v>114</v>
      </c>
      <c r="B115" s="13" t="n">
        <v>852000</v>
      </c>
      <c r="C115" s="13" t="n">
        <v>433600</v>
      </c>
      <c r="D115" s="13" t="n">
        <v>0</v>
      </c>
      <c r="E115" s="13" t="n">
        <v>0</v>
      </c>
      <c r="F115" s="13" t="n">
        <v>433600</v>
      </c>
      <c r="G115" s="13" t="n">
        <v>0</v>
      </c>
      <c r="H115" s="13" t="n">
        <v>0</v>
      </c>
      <c r="I115" s="13" t="n">
        <v>433600</v>
      </c>
      <c r="J115" s="13" t="n">
        <v>0</v>
      </c>
      <c r="K115" s="13"/>
    </row>
    <row r="116" customFormat="false" ht="12.75" hidden="false" customHeight="true" outlineLevel="0" collapsed="false">
      <c r="A116" s="11" t="s">
        <v>115</v>
      </c>
      <c r="B116" s="12" t="n">
        <v>70000</v>
      </c>
      <c r="C116" s="12" t="n">
        <v>70000</v>
      </c>
      <c r="D116" s="12" t="n">
        <v>0</v>
      </c>
      <c r="E116" s="12" t="n">
        <v>0</v>
      </c>
      <c r="F116" s="12" t="n">
        <v>70000</v>
      </c>
      <c r="G116" s="12" t="n">
        <v>0</v>
      </c>
      <c r="H116" s="12" t="n">
        <v>0</v>
      </c>
      <c r="I116" s="12" t="n">
        <v>70000</v>
      </c>
      <c r="J116" s="12" t="n">
        <v>0</v>
      </c>
      <c r="K116" s="12"/>
    </row>
    <row r="117" customFormat="false" ht="12.75" hidden="false" customHeight="true" outlineLevel="0" collapsed="false">
      <c r="A117" s="9" t="s">
        <v>116</v>
      </c>
      <c r="B117" s="13" t="n">
        <v>200000</v>
      </c>
      <c r="C117" s="13" t="n">
        <v>200000</v>
      </c>
      <c r="D117" s="13"/>
      <c r="E117" s="13"/>
      <c r="F117" s="13" t="n">
        <v>200000</v>
      </c>
      <c r="G117" s="13"/>
      <c r="H117" s="13"/>
      <c r="I117" s="13" t="n">
        <v>200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/>
    </row>
    <row r="119" customFormat="false" ht="12.75" hidden="false" customHeight="true" outlineLevel="0" collapsed="false">
      <c r="A119" s="9" t="s">
        <v>118</v>
      </c>
      <c r="B119" s="13" t="n">
        <v>85399016</v>
      </c>
      <c r="C119" s="13" t="n">
        <v>85399016</v>
      </c>
      <c r="D119" s="13" t="n">
        <v>11806161.7</v>
      </c>
      <c r="E119" s="13" t="n">
        <v>32778316.81</v>
      </c>
      <c r="F119" s="13" t="n">
        <v>52620699.19</v>
      </c>
      <c r="G119" s="13" t="n">
        <v>11815681.7</v>
      </c>
      <c r="H119" s="13" t="n">
        <v>32684191.81</v>
      </c>
      <c r="I119" s="13" t="n">
        <v>52714824.19</v>
      </c>
      <c r="J119" s="13" t="n">
        <v>31418119.75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/>
    </row>
    <row r="123" customFormat="false" ht="12.75" hidden="false" customHeight="true" outlineLevel="0" collapsed="false">
      <c r="A123" s="9" t="s">
        <v>122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/>
    </row>
    <row r="124" customFormat="false" ht="12.75" hidden="false" customHeight="true" outlineLevel="0" collapsed="false">
      <c r="A124" s="11" t="s">
        <v>123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/>
    </row>
    <row r="126" customFormat="false" ht="12.75" hidden="false" customHeight="true" outlineLevel="0" collapsed="false">
      <c r="A126" s="11" t="s">
        <v>12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/>
    </row>
    <row r="127" customFormat="false" ht="12.75" hidden="false" customHeight="true" outlineLevel="0" collapsed="false">
      <c r="A127" s="9" t="s">
        <v>124</v>
      </c>
      <c r="B127" s="13" t="n">
        <v>85399016</v>
      </c>
      <c r="C127" s="13" t="n">
        <v>85399016</v>
      </c>
      <c r="D127" s="13" t="n">
        <v>11806161.7</v>
      </c>
      <c r="E127" s="13" t="n">
        <v>32778316.81</v>
      </c>
      <c r="F127" s="13" t="n">
        <v>52620699.19</v>
      </c>
      <c r="G127" s="13" t="n">
        <v>11815681.7</v>
      </c>
      <c r="H127" s="13" t="n">
        <v>32684191.81</v>
      </c>
      <c r="I127" s="13" t="n">
        <v>52714824.19</v>
      </c>
      <c r="J127" s="13" t="n">
        <v>31418119.75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 t="n">
        <v>0</v>
      </c>
      <c r="F128" s="12"/>
      <c r="G128" s="12"/>
      <c r="H128" s="12" t="n">
        <v>0</v>
      </c>
      <c r="I128" s="12"/>
      <c r="J128" s="12" t="n">
        <v>0</v>
      </c>
      <c r="K128" s="12"/>
    </row>
    <row r="129" customFormat="false" ht="12.75" hidden="false" customHeight="true" outlineLevel="0" collapsed="false">
      <c r="A129" s="9" t="s">
        <v>126</v>
      </c>
      <c r="B129" s="13" t="n">
        <v>85399016</v>
      </c>
      <c r="C129" s="13" t="n">
        <v>85399016</v>
      </c>
      <c r="D129" s="13" t="n">
        <v>11806161.7</v>
      </c>
      <c r="E129" s="13" t="n">
        <v>32778316.81</v>
      </c>
      <c r="F129" s="13"/>
      <c r="G129" s="13" t="n">
        <v>11815681.7</v>
      </c>
      <c r="H129" s="13" t="n">
        <v>32684191.81</v>
      </c>
      <c r="I129" s="13"/>
      <c r="J129" s="13" t="n">
        <v>31418119.75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 t="n">
        <v>0</v>
      </c>
      <c r="C130" s="12" t="n">
        <v>0</v>
      </c>
      <c r="D130" s="12"/>
      <c r="E130" s="12"/>
      <c r="F130" s="12" t="n">
        <v>0</v>
      </c>
      <c r="G130" s="12"/>
      <c r="H130" s="12"/>
      <c r="I130" s="12" t="n">
        <v>0</v>
      </c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v>1000000</v>
      </c>
      <c r="C140" s="12" t="n">
        <v>1000000</v>
      </c>
      <c r="D140" s="12" t="n">
        <v>22053.9</v>
      </c>
      <c r="E140" s="12" t="n">
        <f aca="false">(D140/C140*100)</f>
        <v>2.20539</v>
      </c>
      <c r="F140" s="12" t="n">
        <v>39523.8</v>
      </c>
      <c r="G140" s="12" t="n">
        <f aca="false">(F140/C140*100)</f>
        <v>3.95238</v>
      </c>
      <c r="H140" s="12" t="n">
        <f aca="false">(C140-F140)</f>
        <v>960476.2</v>
      </c>
    </row>
    <row r="141" customFormat="false" ht="12.75" hidden="false" customHeight="true" outlineLevel="0" collapsed="false">
      <c r="A141" s="9" t="s">
        <v>24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f aca="false">(C141-F141)</f>
        <v>0</v>
      </c>
    </row>
    <row r="142" customFormat="false" ht="12.75" hidden="false" customHeight="true" outlineLevel="0" collapsed="false">
      <c r="A142" s="11" t="s">
        <v>25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f aca="false">(C142-F142)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f aca="false">(C143-F143)</f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f aca="false">(C144-F144)</f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f aca="false">(C145-F145)</f>
        <v>0</v>
      </c>
    </row>
    <row r="146" customFormat="false" ht="12.75" hidden="false" customHeight="true" outlineLevel="0" collapsed="false">
      <c r="A146" s="11" t="s">
        <v>29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f aca="false">(C146-F146)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f aca="false">(C147-F147)</f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f aca="false">(C148-F148)</f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f aca="false">(C149-F149)</f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f aca="false">(C150-F150)</f>
        <v>0</v>
      </c>
    </row>
    <row r="151" customFormat="false" ht="12.75" hidden="false" customHeight="true" outlineLevel="0" collapsed="false">
      <c r="A151" s="9" t="s">
        <v>34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f aca="false">(C151-F151)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f aca="false">(C152-F152)</f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f aca="false">(C153-F153)</f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f aca="false">(C154-F154)</f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f aca="false">(C155-F155)</f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f aca="false">(C156-F156)</f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f aca="false">(C157-F157)</f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f aca="false">(C158-F158)</f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f aca="false">(C159-F159)</f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f aca="false">(C160-F160)</f>
        <v>0</v>
      </c>
    </row>
    <row r="161" customFormat="false" ht="12.75" hidden="false" customHeight="true" outlineLevel="0" collapsed="false">
      <c r="A161" s="9" t="s">
        <v>44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f aca="false">(C161-F161)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f aca="false">(C162-F162)</f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f aca="false">(C163-F163)</f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f aca="false">(C164-F164)</f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f aca="false">(C165-F165)</f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f aca="false">(C166-F166)</f>
        <v>0</v>
      </c>
    </row>
    <row r="167" customFormat="false" ht="12.75" hidden="false" customHeight="true" outlineLevel="0" collapsed="false">
      <c r="A167" s="9" t="s">
        <v>50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f aca="false">(C167-F167)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f aca="false">(C168-F168)</f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f aca="false">(C169-F169)</f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f aca="false">(C170-F170)</f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f aca="false">(C171-F171)</f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f aca="false">(C172-F172)</f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f aca="false">(C173-F173)</f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f aca="false">(C174-F174)</f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f aca="false">(C175-F175)</f>
        <v>0</v>
      </c>
    </row>
    <row r="176" customFormat="false" ht="12.75" hidden="false" customHeight="true" outlineLevel="0" collapsed="false">
      <c r="A176" s="11" t="s">
        <v>59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f aca="false">(C176-F176)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f aca="false">(C177-F177)</f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f aca="false">(C178-F178)</f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f aca="false">(C179-F179)</f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f aca="false">(C180-F180)</f>
        <v>0</v>
      </c>
    </row>
    <row r="181" customFormat="false" ht="12.75" hidden="false" customHeight="true" outlineLevel="0" collapsed="false">
      <c r="A181" s="9" t="s">
        <v>64</v>
      </c>
      <c r="B181" s="13" t="n">
        <v>1000000</v>
      </c>
      <c r="C181" s="13" t="n">
        <v>1000000</v>
      </c>
      <c r="D181" s="13" t="n">
        <v>22053.9</v>
      </c>
      <c r="E181" s="13" t="n">
        <f aca="false">(D181/C181*100)</f>
        <v>2.20539</v>
      </c>
      <c r="F181" s="13" t="n">
        <v>39523.8</v>
      </c>
      <c r="G181" s="13" t="n">
        <f aca="false">(F181/C181*100)</f>
        <v>3.95238</v>
      </c>
      <c r="H181" s="13" t="n">
        <f aca="false">(C181-F181)</f>
        <v>960476.2</v>
      </c>
    </row>
    <row r="182" customFormat="false" ht="12.75" hidden="false" customHeight="true" outlineLevel="0" collapsed="false">
      <c r="A182" s="11" t="s">
        <v>65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f aca="false">(C182-F182)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f aca="false">(C183-F183)</f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f aca="false">(C184-F184)</f>
        <v>0</v>
      </c>
    </row>
    <row r="185" customFormat="false" ht="12.75" hidden="false" customHeight="true" outlineLevel="0" collapsed="false">
      <c r="A185" s="9" t="s">
        <v>68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f aca="false">(C185-F185)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f aca="false">(C186-F186)</f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f aca="false">(C187-F187)</f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f aca="false">(C188-F188)</f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f aca="false">(C189-F189)</f>
        <v>0</v>
      </c>
    </row>
    <row r="190" customFormat="false" ht="12.75" hidden="false" customHeight="true" outlineLevel="0" collapsed="false">
      <c r="A190" s="11" t="s">
        <v>73</v>
      </c>
      <c r="B190" s="12" t="n">
        <v>1000000</v>
      </c>
      <c r="C190" s="12" t="n">
        <v>1000000</v>
      </c>
      <c r="D190" s="12" t="n">
        <v>22053.9</v>
      </c>
      <c r="E190" s="12" t="n">
        <f aca="false">(D190/C190*100)</f>
        <v>2.20539</v>
      </c>
      <c r="F190" s="12" t="n">
        <v>39523.8</v>
      </c>
      <c r="G190" s="12" t="n">
        <f aca="false">(F190/C190*100)</f>
        <v>3.95238</v>
      </c>
      <c r="H190" s="12" t="n">
        <f aca="false">(C190-F190)</f>
        <v>960476.2</v>
      </c>
    </row>
    <row r="191" customFormat="false" ht="12.75" hidden="false" customHeight="true" outlineLevel="0" collapsed="false">
      <c r="A191" s="9" t="s">
        <v>51</v>
      </c>
      <c r="B191" s="13" t="n">
        <v>1000000</v>
      </c>
      <c r="C191" s="13" t="n">
        <v>1000000</v>
      </c>
      <c r="D191" s="13" t="n">
        <v>22053.9</v>
      </c>
      <c r="E191" s="13" t="n">
        <f aca="false">(D191/C191*100)</f>
        <v>2.20539</v>
      </c>
      <c r="F191" s="13" t="n">
        <v>39523.8</v>
      </c>
      <c r="G191" s="13" t="n">
        <f aca="false">(F191/C191*100)</f>
        <v>3.95238</v>
      </c>
      <c r="H191" s="13" t="n">
        <f aca="false">(C191-F191)</f>
        <v>960476.2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f aca="false">(C192-F192)</f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f aca="false">(C193-F193)</f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f aca="false">(C194-F194)</f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f aca="false">(C195-F195)</f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f aca="false">(C196-F196)</f>
        <v>0</v>
      </c>
    </row>
    <row r="197" customFormat="false" ht="12.75" hidden="false" customHeight="true" outlineLevel="0" collapsed="false">
      <c r="A197" s="9" t="s">
        <v>74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f aca="false">(C197-F197)</f>
        <v>0</v>
      </c>
    </row>
    <row r="198" customFormat="false" ht="12.75" hidden="false" customHeight="true" outlineLevel="0" collapsed="false">
      <c r="A198" s="11" t="s">
        <v>75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f aca="false">(C198-F198)</f>
        <v>0</v>
      </c>
    </row>
    <row r="199" customFormat="false" ht="12.75" hidden="false" customHeight="true" outlineLevel="0" collapsed="false">
      <c r="A199" s="9" t="s">
        <v>76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f aca="false">(C199-F199)</f>
        <v>0</v>
      </c>
    </row>
    <row r="200" customFormat="false" ht="12.75" hidden="false" customHeight="true" outlineLevel="0" collapsed="false">
      <c r="A200" s="11" t="s">
        <v>77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f aca="false">(C200-F200)</f>
        <v>0</v>
      </c>
    </row>
    <row r="201" customFormat="false" ht="12.75" hidden="false" customHeight="true" outlineLevel="0" collapsed="false">
      <c r="A201" s="9" t="s">
        <v>78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f aca="false">(C201-F201)</f>
        <v>0</v>
      </c>
    </row>
    <row r="202" customFormat="false" ht="12.75" hidden="false" customHeight="true" outlineLevel="0" collapsed="false">
      <c r="A202" s="11" t="s">
        <v>79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f aca="false">(C202-F202)</f>
        <v>0</v>
      </c>
    </row>
    <row r="203" customFormat="false" ht="12.75" hidden="false" customHeight="true" outlineLevel="0" collapsed="false">
      <c r="A203" s="9" t="s">
        <v>80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f aca="false">(C203-F203)</f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5</v>
      </c>
    </row>
    <row r="15" customFormat="false" ht="12.75" hidden="false" customHeight="true" outlineLevel="0" collapsed="false">
      <c r="A15" s="6" t="s">
        <v>1306</v>
      </c>
    </row>
    <row r="16" customFormat="false" ht="12.75" hidden="false" customHeight="true" outlineLevel="0" collapsed="false">
      <c r="A16" s="6" t="s">
        <v>1307</v>
      </c>
    </row>
    <row r="17" customFormat="false" ht="30" hidden="false" customHeight="true" outlineLevel="0" collapsed="false">
      <c r="A17" s="7" t="s">
        <v>1308</v>
      </c>
      <c r="B17" s="8" t="s">
        <v>130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0</v>
      </c>
      <c r="C18" s="8" t="s">
        <v>1311</v>
      </c>
      <c r="D18" s="8" t="s">
        <v>99</v>
      </c>
      <c r="E18" s="8" t="s">
        <v>1312</v>
      </c>
      <c r="F18" s="8" t="s">
        <v>1313</v>
      </c>
      <c r="G18" s="8" t="s">
        <v>1314</v>
      </c>
      <c r="H18" s="8" t="s">
        <v>102</v>
      </c>
      <c r="I18" s="8" t="s">
        <v>1315</v>
      </c>
      <c r="J18" s="8" t="s">
        <v>1316</v>
      </c>
      <c r="K18" s="8" t="s">
        <v>1317</v>
      </c>
      <c r="L18" s="8" t="s">
        <v>1318</v>
      </c>
    </row>
    <row r="19" customFormat="false" ht="12.75" hidden="false" customHeight="true" outlineLevel="0" collapsed="false">
      <c r="A19" s="9" t="s">
        <v>1319</v>
      </c>
      <c r="B19" s="13" t="n">
        <v>85399016</v>
      </c>
      <c r="C19" s="13" t="n">
        <v>85399016</v>
      </c>
      <c r="D19" s="13" t="n">
        <v>11806161.7</v>
      </c>
      <c r="E19" s="13" t="n">
        <v>32778316.81</v>
      </c>
      <c r="F19" s="13" t="n">
        <f aca="false">(E19/$E$213*100)</f>
        <v>100</v>
      </c>
      <c r="G19" s="13" t="n">
        <v>52620699.19</v>
      </c>
      <c r="H19" s="13" t="n">
        <v>11815681.7</v>
      </c>
      <c r="I19" s="13" t="n">
        <v>32684191.81</v>
      </c>
      <c r="J19" s="13" t="n">
        <f aca="false">(I19/$I$213*100)</f>
        <v>100</v>
      </c>
      <c r="K19" s="13" t="n">
        <v>52714824.19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0</v>
      </c>
      <c r="B20" s="12" t="n">
        <v>1567184</v>
      </c>
      <c r="C20" s="12" t="n">
        <v>1567184</v>
      </c>
      <c r="D20" s="12" t="n">
        <v>0</v>
      </c>
      <c r="E20" s="12" t="n">
        <v>0</v>
      </c>
      <c r="F20" s="12" t="n">
        <f aca="false">(E20/$E$213*100)</f>
        <v>0</v>
      </c>
      <c r="G20" s="12" t="n">
        <v>1567184</v>
      </c>
      <c r="H20" s="12" t="n">
        <v>0</v>
      </c>
      <c r="I20" s="12" t="n">
        <v>0</v>
      </c>
      <c r="J20" s="12" t="n">
        <f aca="false">(I20/$I$213*100)</f>
        <v>0</v>
      </c>
      <c r="K20" s="12" t="n">
        <v>1567184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1</v>
      </c>
      <c r="B21" s="13" t="n">
        <v>1567184</v>
      </c>
      <c r="C21" s="13" t="n">
        <v>1567184</v>
      </c>
      <c r="D21" s="13" t="n">
        <v>0</v>
      </c>
      <c r="E21" s="13" t="n">
        <v>0</v>
      </c>
      <c r="F21" s="13" t="n">
        <f aca="false">(E21/$E$213*100)</f>
        <v>0</v>
      </c>
      <c r="G21" s="13" t="n">
        <v>1567184</v>
      </c>
      <c r="H21" s="13" t="n">
        <v>0</v>
      </c>
      <c r="I21" s="13" t="n">
        <v>0</v>
      </c>
      <c r="J21" s="13" t="n">
        <f aca="false">(I21/$I$213*100)</f>
        <v>0</v>
      </c>
      <c r="K21" s="13" t="n">
        <v>1567184</v>
      </c>
      <c r="L21" s="13"/>
    </row>
    <row r="22" customFormat="false" ht="12.75" hidden="false" customHeight="true" outlineLevel="0" collapsed="false">
      <c r="A22" s="11" t="s">
        <v>13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5</v>
      </c>
      <c r="B25" s="13" t="n">
        <v>34000</v>
      </c>
      <c r="C25" s="13" t="n">
        <v>34000</v>
      </c>
      <c r="D25" s="13" t="n">
        <v>0</v>
      </c>
      <c r="E25" s="13" t="n">
        <v>0</v>
      </c>
      <c r="F25" s="13" t="n">
        <f aca="false">(E25/$E$213*100)</f>
        <v>0</v>
      </c>
      <c r="G25" s="13" t="n">
        <v>34000</v>
      </c>
      <c r="H25" s="13" t="n">
        <v>0</v>
      </c>
      <c r="I25" s="13" t="n">
        <v>0</v>
      </c>
      <c r="J25" s="13" t="n">
        <f aca="false">(I25/$I$213*100)</f>
        <v>0</v>
      </c>
      <c r="K25" s="13" t="n">
        <v>3400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6</v>
      </c>
      <c r="B26" s="12" t="n">
        <v>34000</v>
      </c>
      <c r="C26" s="12" t="n">
        <v>34000</v>
      </c>
      <c r="D26" s="12" t="n">
        <v>0</v>
      </c>
      <c r="E26" s="12" t="n">
        <v>0</v>
      </c>
      <c r="F26" s="12" t="n">
        <f aca="false">(E26/$E$213*100)</f>
        <v>0</v>
      </c>
      <c r="G26" s="12" t="n">
        <v>34000</v>
      </c>
      <c r="H26" s="12" t="n">
        <v>0</v>
      </c>
      <c r="I26" s="12" t="n">
        <v>0</v>
      </c>
      <c r="J26" s="12" t="n">
        <f aca="false">(I26/$I$213*100)</f>
        <v>0</v>
      </c>
      <c r="K26" s="12" t="n">
        <v>34000</v>
      </c>
      <c r="L26" s="12"/>
    </row>
    <row r="27" customFormat="false" ht="12.75" hidden="false" customHeight="true" outlineLevel="0" collapsed="false">
      <c r="A27" s="9" t="s">
        <v>13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3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3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5</v>
      </c>
      <c r="B35" s="13" t="n">
        <v>7352000</v>
      </c>
      <c r="C35" s="13" t="n">
        <v>6648700</v>
      </c>
      <c r="D35" s="13" t="n">
        <v>1707062.94</v>
      </c>
      <c r="E35" s="13" t="n">
        <v>4190887.06</v>
      </c>
      <c r="F35" s="13" t="n">
        <f aca="false">(E35/$E$213*100)</f>
        <v>12.785546873235</v>
      </c>
      <c r="G35" s="13" t="n">
        <v>2457812.94</v>
      </c>
      <c r="H35" s="13" t="n">
        <v>1707062.94</v>
      </c>
      <c r="I35" s="13" t="n">
        <v>4190887.06</v>
      </c>
      <c r="J35" s="13" t="n">
        <f aca="false">(I35/$I$213*100)</f>
        <v>12.8223671075072</v>
      </c>
      <c r="K35" s="13" t="n">
        <v>2457812.9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7</v>
      </c>
      <c r="B37" s="13" t="n">
        <v>6342000</v>
      </c>
      <c r="C37" s="13" t="n">
        <v>5906600</v>
      </c>
      <c r="D37" s="13" t="n">
        <v>1675462.94</v>
      </c>
      <c r="E37" s="13" t="n">
        <v>4094787.06</v>
      </c>
      <c r="F37" s="13" t="n">
        <f aca="false">(E37/$E$213*100)</f>
        <v>12.4923652539436</v>
      </c>
      <c r="G37" s="13" t="n">
        <v>1811812.94</v>
      </c>
      <c r="H37" s="13" t="n">
        <v>1675462.94</v>
      </c>
      <c r="I37" s="13" t="n">
        <v>4094787.06</v>
      </c>
      <c r="J37" s="13" t="n">
        <f aca="false">(I37/$I$213*100)</f>
        <v>12.5283411742406</v>
      </c>
      <c r="K37" s="13" t="n">
        <v>1811812.94</v>
      </c>
      <c r="L37" s="13"/>
    </row>
    <row r="38" customFormat="false" ht="12.75" hidden="false" customHeight="true" outlineLevel="0" collapsed="false">
      <c r="A38" s="11" t="s">
        <v>1338</v>
      </c>
      <c r="B38" s="12" t="n">
        <v>315000</v>
      </c>
      <c r="C38" s="12" t="n">
        <v>315000</v>
      </c>
      <c r="D38" s="12" t="n">
        <v>0</v>
      </c>
      <c r="E38" s="12" t="n">
        <v>0</v>
      </c>
      <c r="F38" s="12" t="n">
        <f aca="false">(E38/$E$213*100)</f>
        <v>0</v>
      </c>
      <c r="G38" s="12" t="n">
        <v>315000</v>
      </c>
      <c r="H38" s="12" t="n">
        <v>0</v>
      </c>
      <c r="I38" s="12" t="n">
        <v>0</v>
      </c>
      <c r="J38" s="12" t="n">
        <f aca="false">(I38/$I$213*100)</f>
        <v>0</v>
      </c>
      <c r="K38" s="12" t="n">
        <v>315000</v>
      </c>
      <c r="L38" s="12"/>
    </row>
    <row r="39" customFormat="false" ht="12.75" hidden="false" customHeight="true" outlineLevel="0" collapsed="false">
      <c r="A39" s="9" t="s">
        <v>1339</v>
      </c>
      <c r="B39" s="13" t="n">
        <v>395000</v>
      </c>
      <c r="C39" s="13" t="n">
        <v>379100</v>
      </c>
      <c r="D39" s="13" t="n">
        <v>31600</v>
      </c>
      <c r="E39" s="13" t="n">
        <v>96100</v>
      </c>
      <c r="F39" s="13" t="n">
        <f aca="false">(E39/$E$213*100)</f>
        <v>0.293181619291329</v>
      </c>
      <c r="G39" s="13" t="n">
        <v>283000</v>
      </c>
      <c r="H39" s="13" t="n">
        <v>31600</v>
      </c>
      <c r="I39" s="13" t="n">
        <v>96100</v>
      </c>
      <c r="J39" s="13" t="n">
        <f aca="false">(I39/$I$213*100)</f>
        <v>0.294025933266606</v>
      </c>
      <c r="K39" s="13" t="n">
        <v>283000</v>
      </c>
      <c r="L39" s="13"/>
    </row>
    <row r="40" customFormat="false" ht="12.75" hidden="false" customHeight="true" outlineLevel="0" collapsed="false">
      <c r="A40" s="11" t="s">
        <v>134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4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4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7</v>
      </c>
      <c r="B47" s="13" t="n">
        <v>300000</v>
      </c>
      <c r="C47" s="13" t="n">
        <v>48000</v>
      </c>
      <c r="D47" s="13" t="n">
        <v>0</v>
      </c>
      <c r="E47" s="13" t="n">
        <v>0</v>
      </c>
      <c r="F47" s="13" t="n">
        <f aca="false">(E47/$E$213*100)</f>
        <v>0</v>
      </c>
      <c r="G47" s="13" t="n">
        <v>48000</v>
      </c>
      <c r="H47" s="13" t="n">
        <v>0</v>
      </c>
      <c r="I47" s="13" t="n">
        <v>0</v>
      </c>
      <c r="J47" s="13" t="n">
        <f aca="false">(I47/$I$213*100)</f>
        <v>0</v>
      </c>
      <c r="K47" s="13" t="n">
        <v>48000</v>
      </c>
      <c r="L47" s="13"/>
    </row>
    <row r="48" customFormat="false" ht="12.75" hidden="false" customHeight="true" outlineLevel="0" collapsed="false">
      <c r="A48" s="11" t="s">
        <v>134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5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5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5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3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4</v>
      </c>
      <c r="B54" s="12" t="n">
        <v>22000</v>
      </c>
      <c r="C54" s="12" t="n">
        <v>22000</v>
      </c>
      <c r="D54" s="12" t="n">
        <v>0</v>
      </c>
      <c r="E54" s="12" t="n">
        <v>0</v>
      </c>
      <c r="F54" s="12" t="n">
        <f aca="false">(E54/$E$213*100)</f>
        <v>0</v>
      </c>
      <c r="G54" s="12" t="n">
        <v>22000</v>
      </c>
      <c r="H54" s="12" t="n">
        <v>0</v>
      </c>
      <c r="I54" s="12" t="n">
        <v>0</v>
      </c>
      <c r="J54" s="12" t="n">
        <f aca="false">(I54/$I$213*100)</f>
        <v>0</v>
      </c>
      <c r="K54" s="12" t="n">
        <v>2200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5</v>
      </c>
      <c r="B55" s="13" t="n">
        <v>22000</v>
      </c>
      <c r="C55" s="13" t="n">
        <v>22000</v>
      </c>
      <c r="D55" s="13" t="n">
        <v>0</v>
      </c>
      <c r="E55" s="13" t="n">
        <v>0</v>
      </c>
      <c r="F55" s="13" t="n">
        <f aca="false">(E55/$E$213*100)</f>
        <v>0</v>
      </c>
      <c r="G55" s="13" t="n">
        <v>22000</v>
      </c>
      <c r="H55" s="13" t="n">
        <v>0</v>
      </c>
      <c r="I55" s="13" t="n">
        <v>0</v>
      </c>
      <c r="J55" s="13" t="n">
        <f aca="false">(I55/$I$213*100)</f>
        <v>0</v>
      </c>
      <c r="K55" s="13" t="n">
        <v>22000</v>
      </c>
      <c r="L55" s="13"/>
    </row>
    <row r="56" customFormat="false" ht="12.75" hidden="false" customHeight="true" outlineLevel="0" collapsed="false">
      <c r="A56" s="11" t="s">
        <v>135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6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6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5</v>
      </c>
      <c r="B65" s="13" t="n">
        <v>8865043</v>
      </c>
      <c r="C65" s="13" t="n">
        <v>9004743</v>
      </c>
      <c r="D65" s="13" t="n">
        <v>789430.83</v>
      </c>
      <c r="E65" s="13" t="n">
        <v>1306505.38</v>
      </c>
      <c r="F65" s="13" t="n">
        <f aca="false">(E65/$E$213*100)</f>
        <v>3.98588306889941</v>
      </c>
      <c r="G65" s="13" t="n">
        <v>7698237.62</v>
      </c>
      <c r="H65" s="13" t="n">
        <v>789430.83</v>
      </c>
      <c r="I65" s="13" t="n">
        <v>1306505.38</v>
      </c>
      <c r="J65" s="13" t="n">
        <f aca="false">(I65/$I$213*100)</f>
        <v>3.99736174476942</v>
      </c>
      <c r="K65" s="13" t="n">
        <v>7698237.62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6</v>
      </c>
      <c r="B66" s="12" t="n">
        <v>565283</v>
      </c>
      <c r="C66" s="12" t="n">
        <v>540283</v>
      </c>
      <c r="D66" s="12" t="n">
        <v>0</v>
      </c>
      <c r="E66" s="12" t="n">
        <v>0</v>
      </c>
      <c r="F66" s="12" t="n">
        <f aca="false">(E66/$E$213*100)</f>
        <v>0</v>
      </c>
      <c r="G66" s="12" t="n">
        <v>540283</v>
      </c>
      <c r="H66" s="12" t="n">
        <v>0</v>
      </c>
      <c r="I66" s="12" t="n">
        <v>0</v>
      </c>
      <c r="J66" s="12" t="n">
        <f aca="false">(I66/$I$213*100)</f>
        <v>0</v>
      </c>
      <c r="K66" s="12" t="n">
        <v>540283</v>
      </c>
      <c r="L66" s="12"/>
    </row>
    <row r="67" customFormat="false" ht="12.75" hidden="false" customHeight="true" outlineLevel="0" collapsed="false">
      <c r="A67" s="9" t="s">
        <v>1367</v>
      </c>
      <c r="B67" s="13" t="n">
        <v>96456</v>
      </c>
      <c r="C67" s="13" t="n">
        <v>96456</v>
      </c>
      <c r="D67" s="13" t="n">
        <v>0</v>
      </c>
      <c r="E67" s="13" t="n">
        <v>0</v>
      </c>
      <c r="F67" s="13" t="n">
        <f aca="false">(E67/$E$213*100)</f>
        <v>0</v>
      </c>
      <c r="G67" s="13" t="n">
        <v>96456</v>
      </c>
      <c r="H67" s="13" t="n">
        <v>0</v>
      </c>
      <c r="I67" s="13" t="n">
        <v>0</v>
      </c>
      <c r="J67" s="13" t="n">
        <f aca="false">(I67/$I$213*100)</f>
        <v>0</v>
      </c>
      <c r="K67" s="13" t="n">
        <v>96456</v>
      </c>
      <c r="L67" s="13"/>
    </row>
    <row r="68" customFormat="false" ht="12.75" hidden="false" customHeight="true" outlineLevel="0" collapsed="false">
      <c r="A68" s="11" t="s">
        <v>1368</v>
      </c>
      <c r="B68" s="12" t="n">
        <v>947000</v>
      </c>
      <c r="C68" s="12" t="n">
        <v>947000</v>
      </c>
      <c r="D68" s="12" t="n">
        <v>0</v>
      </c>
      <c r="E68" s="12" t="n">
        <v>0</v>
      </c>
      <c r="F68" s="12" t="n">
        <f aca="false">(E68/$E$213*100)</f>
        <v>0</v>
      </c>
      <c r="G68" s="12" t="n">
        <v>947000</v>
      </c>
      <c r="H68" s="12" t="n">
        <v>0</v>
      </c>
      <c r="I68" s="12" t="n">
        <v>0</v>
      </c>
      <c r="J68" s="12" t="n">
        <f aca="false">(I68/$I$213*100)</f>
        <v>0</v>
      </c>
      <c r="K68" s="12" t="n">
        <v>947000</v>
      </c>
      <c r="L68" s="12"/>
    </row>
    <row r="69" customFormat="false" ht="12.75" hidden="false" customHeight="true" outlineLevel="0" collapsed="false">
      <c r="A69" s="9" t="s">
        <v>1369</v>
      </c>
      <c r="B69" s="13" t="n">
        <v>4952551</v>
      </c>
      <c r="C69" s="13" t="n">
        <v>5065251</v>
      </c>
      <c r="D69" s="13" t="n">
        <v>146776.49</v>
      </c>
      <c r="E69" s="13" t="n">
        <v>314051.08</v>
      </c>
      <c r="F69" s="13" t="n">
        <f aca="false">(E69/$E$213*100)</f>
        <v>0.958106182878156</v>
      </c>
      <c r="G69" s="13" t="n">
        <v>4751199.92</v>
      </c>
      <c r="H69" s="13" t="n">
        <v>146776.49</v>
      </c>
      <c r="I69" s="13" t="n">
        <v>314051.08</v>
      </c>
      <c r="J69" s="13" t="n">
        <f aca="false">(I69/$I$213*100)</f>
        <v>0.960865368266238</v>
      </c>
      <c r="K69" s="13" t="n">
        <v>4751199.92</v>
      </c>
      <c r="L69" s="13"/>
    </row>
    <row r="70" customFormat="false" ht="12.75" hidden="false" customHeight="true" outlineLevel="0" collapsed="false">
      <c r="A70" s="11" t="s">
        <v>1370</v>
      </c>
      <c r="B70" s="12" t="n">
        <v>2221124</v>
      </c>
      <c r="C70" s="12" t="n">
        <v>2273124</v>
      </c>
      <c r="D70" s="12" t="n">
        <v>642654.34</v>
      </c>
      <c r="E70" s="12" t="n">
        <v>992454.3</v>
      </c>
      <c r="F70" s="12" t="n">
        <f aca="false">(E70/$E$213*100)</f>
        <v>3.02777688602126</v>
      </c>
      <c r="G70" s="12" t="n">
        <v>1280669.7</v>
      </c>
      <c r="H70" s="12" t="n">
        <v>642654.34</v>
      </c>
      <c r="I70" s="12" t="n">
        <v>992454.3</v>
      </c>
      <c r="J70" s="12" t="n">
        <f aca="false">(I70/$I$213*100)</f>
        <v>3.03649637650318</v>
      </c>
      <c r="K70" s="12" t="n">
        <v>1280669.7</v>
      </c>
      <c r="L70" s="12"/>
    </row>
    <row r="71" customFormat="false" ht="12.75" hidden="false" customHeight="true" outlineLevel="0" collapsed="false">
      <c r="A71" s="9" t="s">
        <v>1371</v>
      </c>
      <c r="B71" s="13" t="n">
        <v>82629</v>
      </c>
      <c r="C71" s="13" t="n">
        <v>82629</v>
      </c>
      <c r="D71" s="13" t="n">
        <v>0</v>
      </c>
      <c r="E71" s="13" t="n">
        <v>0</v>
      </c>
      <c r="F71" s="13" t="n">
        <f aca="false">(E71/$E$213*100)</f>
        <v>0</v>
      </c>
      <c r="G71" s="13" t="n">
        <v>82629</v>
      </c>
      <c r="H71" s="13" t="n">
        <v>0</v>
      </c>
      <c r="I71" s="13" t="n">
        <v>0</v>
      </c>
      <c r="J71" s="13" t="n">
        <f aca="false">(I71/$I$213*100)</f>
        <v>0</v>
      </c>
      <c r="K71" s="13" t="n">
        <v>82629</v>
      </c>
      <c r="L71" s="13"/>
    </row>
    <row r="72" customFormat="false" ht="12.75" hidden="false" customHeight="true" outlineLevel="0" collapsed="false">
      <c r="A72" s="11" t="s">
        <v>1372</v>
      </c>
      <c r="B72" s="12" t="n">
        <v>50000</v>
      </c>
      <c r="C72" s="12" t="n">
        <v>50000</v>
      </c>
      <c r="D72" s="12" t="n">
        <v>0</v>
      </c>
      <c r="E72" s="12" t="n">
        <v>0</v>
      </c>
      <c r="F72" s="12" t="n">
        <f aca="false">(E72/$E$213*100)</f>
        <v>0</v>
      </c>
      <c r="G72" s="12" t="n">
        <v>50000</v>
      </c>
      <c r="H72" s="12" t="n">
        <v>0</v>
      </c>
      <c r="I72" s="12" t="n">
        <v>0</v>
      </c>
      <c r="J72" s="12" t="n">
        <f aca="false">(I72/$I$213*100)</f>
        <v>0</v>
      </c>
      <c r="K72" s="12" t="n">
        <v>5000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4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37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8</v>
      </c>
      <c r="B78" s="12" t="n">
        <v>50000</v>
      </c>
      <c r="C78" s="12" t="n">
        <v>50000</v>
      </c>
      <c r="D78" s="12" t="n">
        <v>0</v>
      </c>
      <c r="E78" s="12" t="n">
        <v>0</v>
      </c>
      <c r="F78" s="12" t="n">
        <f aca="false">(E78/$E$213*100)</f>
        <v>0</v>
      </c>
      <c r="G78" s="12" t="n">
        <v>50000</v>
      </c>
      <c r="H78" s="12" t="n">
        <v>0</v>
      </c>
      <c r="I78" s="12" t="n">
        <v>0</v>
      </c>
      <c r="J78" s="12" t="n">
        <f aca="false">(I78/$I$213*100)</f>
        <v>0</v>
      </c>
      <c r="K78" s="12" t="n">
        <v>50000</v>
      </c>
      <c r="L78" s="12"/>
    </row>
    <row r="79" customFormat="false" ht="12.75" hidden="false" customHeight="true" outlineLevel="0" collapsed="false">
      <c r="A79" s="9" t="s">
        <v>1379</v>
      </c>
      <c r="B79" s="13" t="n">
        <v>14728000</v>
      </c>
      <c r="C79" s="13" t="n">
        <v>14379500</v>
      </c>
      <c r="D79" s="13" t="n">
        <v>1984679.95</v>
      </c>
      <c r="E79" s="13" t="n">
        <v>5529100.78</v>
      </c>
      <c r="F79" s="13" t="n">
        <f aca="false">(E79/$E$213*100)</f>
        <v>16.8681656597851</v>
      </c>
      <c r="G79" s="13" t="n">
        <v>8850399.22</v>
      </c>
      <c r="H79" s="13" t="n">
        <v>1984679.95</v>
      </c>
      <c r="I79" s="13" t="n">
        <v>5529100.78</v>
      </c>
      <c r="J79" s="13" t="n">
        <f aca="false">(I79/$I$213*100)</f>
        <v>16.9167431525975</v>
      </c>
      <c r="K79" s="13" t="n">
        <v>8850399.22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0</v>
      </c>
      <c r="B80" s="12" t="n">
        <v>8694000</v>
      </c>
      <c r="C80" s="12" t="n">
        <v>8545500</v>
      </c>
      <c r="D80" s="12" t="n">
        <v>1764255.12</v>
      </c>
      <c r="E80" s="12" t="n">
        <v>4288841.18</v>
      </c>
      <c r="F80" s="12" t="n">
        <f aca="false">(E80/$E$213*100)</f>
        <v>13.0843850367923</v>
      </c>
      <c r="G80" s="12" t="n">
        <v>4256658.82</v>
      </c>
      <c r="H80" s="12" t="n">
        <v>1764255.12</v>
      </c>
      <c r="I80" s="12" t="n">
        <v>4288841.18</v>
      </c>
      <c r="J80" s="12" t="n">
        <f aca="false">(I80/$I$213*100)</f>
        <v>13.1220658749402</v>
      </c>
      <c r="K80" s="12" t="n">
        <v>4256658.82</v>
      </c>
      <c r="L80" s="12"/>
    </row>
    <row r="81" customFormat="false" ht="12.75" hidden="false" customHeight="true" outlineLevel="0" collapsed="false">
      <c r="A81" s="9" t="s">
        <v>1381</v>
      </c>
      <c r="B81" s="13" t="n">
        <v>2640000</v>
      </c>
      <c r="C81" s="13" t="n">
        <v>2590000</v>
      </c>
      <c r="D81" s="13" t="n">
        <v>7500</v>
      </c>
      <c r="E81" s="13" t="n">
        <v>431912.84</v>
      </c>
      <c r="F81" s="13" t="n">
        <f aca="false">(E81/$E$213*100)</f>
        <v>1.31767852054024</v>
      </c>
      <c r="G81" s="13" t="n">
        <v>2158087.16</v>
      </c>
      <c r="H81" s="13" t="n">
        <v>7500</v>
      </c>
      <c r="I81" s="13" t="n">
        <v>431912.84</v>
      </c>
      <c r="J81" s="13" t="n">
        <f aca="false">(I81/$I$213*100)</f>
        <v>1.32147321405651</v>
      </c>
      <c r="K81" s="13" t="n">
        <v>2158087.16</v>
      </c>
      <c r="L81" s="13"/>
    </row>
    <row r="82" customFormat="false" ht="12.75" hidden="false" customHeight="true" outlineLevel="0" collapsed="false">
      <c r="A82" s="11" t="s">
        <v>138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3</v>
      </c>
      <c r="B83" s="13" t="n">
        <v>360000</v>
      </c>
      <c r="C83" s="13" t="n">
        <v>360000</v>
      </c>
      <c r="D83" s="13" t="n">
        <v>11451.23</v>
      </c>
      <c r="E83" s="13" t="n">
        <v>32311.25</v>
      </c>
      <c r="F83" s="13" t="n">
        <f aca="false">(E83/$E$213*100)</f>
        <v>0.0985750738431526</v>
      </c>
      <c r="G83" s="13" t="n">
        <v>327688.75</v>
      </c>
      <c r="H83" s="13" t="n">
        <v>11451.23</v>
      </c>
      <c r="I83" s="13" t="n">
        <v>32311.25</v>
      </c>
      <c r="J83" s="13" t="n">
        <f aca="false">(I83/$I$213*100)</f>
        <v>0.098858953551099</v>
      </c>
      <c r="K83" s="13" t="n">
        <v>327688.75</v>
      </c>
      <c r="L83" s="13"/>
    </row>
    <row r="84" customFormat="false" ht="12.75" hidden="false" customHeight="true" outlineLevel="0" collapsed="false">
      <c r="A84" s="11" t="s">
        <v>1384</v>
      </c>
      <c r="B84" s="12" t="n">
        <v>280000</v>
      </c>
      <c r="C84" s="12" t="n">
        <v>250000</v>
      </c>
      <c r="D84" s="12" t="n">
        <v>30982.87</v>
      </c>
      <c r="E84" s="12" t="n">
        <v>90115.37</v>
      </c>
      <c r="F84" s="12" t="n">
        <f aca="false">(E84/$E$213*100)</f>
        <v>0.274923726322969</v>
      </c>
      <c r="G84" s="12" t="n">
        <v>159884.63</v>
      </c>
      <c r="H84" s="12" t="n">
        <v>30982.87</v>
      </c>
      <c r="I84" s="12" t="n">
        <v>90115.37</v>
      </c>
      <c r="J84" s="12" t="n">
        <f aca="false">(I84/$I$213*100)</f>
        <v>0.27571546062347</v>
      </c>
      <c r="K84" s="12" t="n">
        <v>159884.63</v>
      </c>
      <c r="L84" s="12"/>
    </row>
    <row r="85" customFormat="false" ht="12.75" hidden="false" customHeight="true" outlineLevel="0" collapsed="false">
      <c r="A85" s="9" t="s">
        <v>138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6</v>
      </c>
      <c r="B86" s="12" t="n">
        <v>2754000</v>
      </c>
      <c r="C86" s="12" t="n">
        <v>2634000</v>
      </c>
      <c r="D86" s="12" t="n">
        <v>170490.73</v>
      </c>
      <c r="E86" s="12" t="n">
        <v>685920.14</v>
      </c>
      <c r="F86" s="12" t="n">
        <f aca="false">(E86/$E$213*100)</f>
        <v>2.09260330228653</v>
      </c>
      <c r="G86" s="12" t="n">
        <v>1948079.86</v>
      </c>
      <c r="H86" s="12" t="n">
        <v>170490.73</v>
      </c>
      <c r="I86" s="12" t="n">
        <v>685920.14</v>
      </c>
      <c r="J86" s="12" t="n">
        <f aca="false">(I86/$I$213*100)</f>
        <v>2.09862964942623</v>
      </c>
      <c r="K86" s="12" t="n">
        <v>1948079.86</v>
      </c>
      <c r="L86" s="12"/>
    </row>
    <row r="87" customFormat="false" ht="12.75" hidden="false" customHeight="true" outlineLevel="0" collapsed="false">
      <c r="A87" s="9" t="s">
        <v>1387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9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90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91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9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3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5</v>
      </c>
      <c r="B95" s="13" t="n">
        <v>23859889</v>
      </c>
      <c r="C95" s="13" t="n">
        <v>24305589</v>
      </c>
      <c r="D95" s="13" t="n">
        <v>3767713.4</v>
      </c>
      <c r="E95" s="13" t="n">
        <v>9769481.23</v>
      </c>
      <c r="F95" s="13" t="n">
        <f aca="false">(E95/$E$213*100)</f>
        <v>29.804706832962</v>
      </c>
      <c r="G95" s="13" t="n">
        <v>14536107.77</v>
      </c>
      <c r="H95" s="13" t="n">
        <v>3767713.4</v>
      </c>
      <c r="I95" s="13" t="n">
        <v>9675356.23</v>
      </c>
      <c r="J95" s="13" t="n">
        <f aca="false">(I95/$I$213*100)</f>
        <v>29.6025561416506</v>
      </c>
      <c r="K95" s="13" t="n">
        <v>14630232.77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6</v>
      </c>
      <c r="B96" s="12" t="n">
        <v>22845889</v>
      </c>
      <c r="C96" s="12" t="n">
        <v>23066589</v>
      </c>
      <c r="D96" s="12" t="n">
        <v>3578078.62</v>
      </c>
      <c r="E96" s="12" t="n">
        <v>9579846.45</v>
      </c>
      <c r="F96" s="12" t="n">
        <f aca="false">(E96/$E$213*100)</f>
        <v>29.2261695605962</v>
      </c>
      <c r="G96" s="12" t="n">
        <v>13486742.55</v>
      </c>
      <c r="H96" s="12" t="n">
        <v>3578078.62</v>
      </c>
      <c r="I96" s="12" t="n">
        <v>9485721.45</v>
      </c>
      <c r="J96" s="12" t="n">
        <f aca="false">(I96/$I$213*100)</f>
        <v>29.0223527788066</v>
      </c>
      <c r="K96" s="12" t="n">
        <v>13580867.55</v>
      </c>
      <c r="L96" s="12"/>
    </row>
    <row r="97" customFormat="false" ht="12.75" hidden="false" customHeight="true" outlineLevel="0" collapsed="false">
      <c r="A97" s="9" t="s">
        <v>1397</v>
      </c>
      <c r="B97" s="13" t="n">
        <v>34000</v>
      </c>
      <c r="C97" s="13" t="n">
        <v>34000</v>
      </c>
      <c r="D97" s="13" t="n">
        <v>0</v>
      </c>
      <c r="E97" s="13" t="n">
        <v>0</v>
      </c>
      <c r="F97" s="13" t="n">
        <f aca="false">(E97/$E$213*100)</f>
        <v>0</v>
      </c>
      <c r="G97" s="13" t="n">
        <v>34000</v>
      </c>
      <c r="H97" s="13" t="n">
        <v>0</v>
      </c>
      <c r="I97" s="13" t="n">
        <v>0</v>
      </c>
      <c r="J97" s="13" t="n">
        <f aca="false">(I97/$I$213*100)</f>
        <v>0</v>
      </c>
      <c r="K97" s="13" t="n">
        <v>34000</v>
      </c>
      <c r="L97" s="13"/>
    </row>
    <row r="98" customFormat="false" ht="12.75" hidden="false" customHeight="true" outlineLevel="0" collapsed="false">
      <c r="A98" s="11" t="s">
        <v>1398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9</v>
      </c>
      <c r="B99" s="13" t="n">
        <v>36000</v>
      </c>
      <c r="C99" s="13" t="n">
        <v>36000</v>
      </c>
      <c r="D99" s="13" t="n">
        <v>0</v>
      </c>
      <c r="E99" s="13" t="n">
        <v>0</v>
      </c>
      <c r="F99" s="13" t="n">
        <f aca="false">(E99/$E$213*100)</f>
        <v>0</v>
      </c>
      <c r="G99" s="13" t="n">
        <v>36000</v>
      </c>
      <c r="H99" s="13" t="n">
        <v>0</v>
      </c>
      <c r="I99" s="13" t="n">
        <v>0</v>
      </c>
      <c r="J99" s="13" t="n">
        <f aca="false">(I99/$I$213*100)</f>
        <v>0</v>
      </c>
      <c r="K99" s="13" t="n">
        <v>36000</v>
      </c>
      <c r="L99" s="13"/>
    </row>
    <row r="100" customFormat="false" ht="12.75" hidden="false" customHeight="true" outlineLevel="0" collapsed="false">
      <c r="A100" s="11" t="s">
        <v>1400</v>
      </c>
      <c r="B100" s="12" t="n">
        <v>724000</v>
      </c>
      <c r="C100" s="12" t="n">
        <v>904000</v>
      </c>
      <c r="D100" s="12" t="n">
        <v>158446.39</v>
      </c>
      <c r="E100" s="12" t="n">
        <v>158446.39</v>
      </c>
      <c r="F100" s="12" t="n">
        <f aca="false">(E100/$E$213*100)</f>
        <v>0.483387816764469</v>
      </c>
      <c r="G100" s="12" t="n">
        <v>745553.61</v>
      </c>
      <c r="H100" s="12" t="n">
        <v>158446.39</v>
      </c>
      <c r="I100" s="12" t="n">
        <v>158446.39</v>
      </c>
      <c r="J100" s="12" t="n">
        <f aca="false">(I100/$I$213*100)</f>
        <v>0.484779892741671</v>
      </c>
      <c r="K100" s="12" t="n">
        <v>745553.61</v>
      </c>
      <c r="L100" s="12"/>
    </row>
    <row r="101" customFormat="false" ht="12.75" hidden="false" customHeight="true" outlineLevel="0" collapsed="false">
      <c r="A101" s="9" t="s">
        <v>1401</v>
      </c>
      <c r="B101" s="13" t="n">
        <v>83000</v>
      </c>
      <c r="C101" s="13" t="n">
        <v>98000</v>
      </c>
      <c r="D101" s="13" t="n">
        <v>3845.62</v>
      </c>
      <c r="E101" s="13" t="n">
        <v>3845.62</v>
      </c>
      <c r="F101" s="13" t="n">
        <f aca="false">(E101/$E$213*100)</f>
        <v>0.0117322070632583</v>
      </c>
      <c r="G101" s="13" t="n">
        <v>94154.38</v>
      </c>
      <c r="H101" s="13" t="n">
        <v>3845.62</v>
      </c>
      <c r="I101" s="13" t="n">
        <v>3845.62</v>
      </c>
      <c r="J101" s="13" t="n">
        <f aca="false">(I101/$I$213*100)</f>
        <v>0.0117659938552417</v>
      </c>
      <c r="K101" s="13" t="n">
        <v>94154.38</v>
      </c>
      <c r="L101" s="13"/>
    </row>
    <row r="102" customFormat="false" ht="12.75" hidden="false" customHeight="true" outlineLevel="0" collapsed="false">
      <c r="A102" s="11" t="s">
        <v>1402</v>
      </c>
      <c r="B102" s="12" t="n">
        <v>62000</v>
      </c>
      <c r="C102" s="12" t="n">
        <v>92000</v>
      </c>
      <c r="D102" s="12" t="n">
        <v>27342.77</v>
      </c>
      <c r="E102" s="12" t="n">
        <v>27342.77</v>
      </c>
      <c r="F102" s="12" t="n">
        <f aca="false">(E102/$E$213*100)</f>
        <v>0.0834172485380893</v>
      </c>
      <c r="G102" s="12" t="n">
        <v>64657.23</v>
      </c>
      <c r="H102" s="12" t="n">
        <v>27342.77</v>
      </c>
      <c r="I102" s="12" t="n">
        <v>27342.77</v>
      </c>
      <c r="J102" s="12" t="n">
        <f aca="false">(I102/$I$213*100)</f>
        <v>0.0836574762470775</v>
      </c>
      <c r="K102" s="12" t="n">
        <v>64657.23</v>
      </c>
      <c r="L102" s="12"/>
    </row>
    <row r="103" customFormat="false" ht="12.75" hidden="false" customHeight="true" outlineLevel="0" collapsed="false">
      <c r="A103" s="9" t="s">
        <v>140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5</v>
      </c>
      <c r="B105" s="13" t="n">
        <v>75000</v>
      </c>
      <c r="C105" s="13" t="n">
        <v>75000</v>
      </c>
      <c r="D105" s="13" t="n">
        <v>0</v>
      </c>
      <c r="E105" s="13" t="n">
        <v>0</v>
      </c>
      <c r="F105" s="13" t="n">
        <f aca="false">(E105/$E$213*100)</f>
        <v>0</v>
      </c>
      <c r="G105" s="13" t="n">
        <v>75000</v>
      </c>
      <c r="H105" s="13" t="n">
        <v>0</v>
      </c>
      <c r="I105" s="13" t="n">
        <v>0</v>
      </c>
      <c r="J105" s="13" t="n">
        <f aca="false">(I105/$I$213*100)</f>
        <v>0</v>
      </c>
      <c r="K105" s="13" t="n">
        <v>75000</v>
      </c>
      <c r="L105" s="13"/>
    </row>
    <row r="106" customFormat="false" ht="12.75" hidden="false" customHeight="true" outlineLevel="0" collapsed="false">
      <c r="A106" s="11" t="s">
        <v>1406</v>
      </c>
      <c r="B106" s="12" t="n">
        <v>670900</v>
      </c>
      <c r="C106" s="12" t="n">
        <v>829900</v>
      </c>
      <c r="D106" s="12" t="n">
        <v>122911.5</v>
      </c>
      <c r="E106" s="12" t="n">
        <v>352890</v>
      </c>
      <c r="F106" s="12" t="n">
        <f aca="false">(E106/$E$213*100)</f>
        <v>1.07659585464846</v>
      </c>
      <c r="G106" s="12" t="n">
        <v>477010</v>
      </c>
      <c r="H106" s="12" t="n">
        <v>122911.5</v>
      </c>
      <c r="I106" s="12" t="n">
        <v>352890</v>
      </c>
      <c r="J106" s="12" t="n">
        <f aca="false">(I106/$I$213*100)</f>
        <v>1.07969627045216</v>
      </c>
      <c r="K106" s="12" t="n">
        <v>47701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7</v>
      </c>
      <c r="B107" s="13" t="n">
        <v>119000</v>
      </c>
      <c r="C107" s="13" t="n">
        <v>119000</v>
      </c>
      <c r="D107" s="13" t="n">
        <v>0</v>
      </c>
      <c r="E107" s="13" t="n">
        <v>0</v>
      </c>
      <c r="F107" s="13" t="n">
        <f aca="false">(E107/$E$213*100)</f>
        <v>0</v>
      </c>
      <c r="G107" s="13" t="n">
        <v>119000</v>
      </c>
      <c r="H107" s="13" t="n">
        <v>0</v>
      </c>
      <c r="I107" s="13" t="n">
        <v>0</v>
      </c>
      <c r="J107" s="13" t="n">
        <f aca="false">(I107/$I$213*100)</f>
        <v>0</v>
      </c>
      <c r="K107" s="13" t="n">
        <v>119000</v>
      </c>
      <c r="L107" s="13"/>
    </row>
    <row r="108" customFormat="false" ht="12.75" hidden="false" customHeight="true" outlineLevel="0" collapsed="false">
      <c r="A108" s="11" t="s">
        <v>1408</v>
      </c>
      <c r="B108" s="12" t="n">
        <v>551900</v>
      </c>
      <c r="C108" s="12" t="n">
        <v>710900</v>
      </c>
      <c r="D108" s="12" t="n">
        <v>122911.5</v>
      </c>
      <c r="E108" s="12" t="n">
        <v>352890</v>
      </c>
      <c r="F108" s="12" t="n">
        <f aca="false">(E108/$E$213*100)</f>
        <v>1.07659585464846</v>
      </c>
      <c r="G108" s="12" t="n">
        <v>358010</v>
      </c>
      <c r="H108" s="12" t="n">
        <v>122911.5</v>
      </c>
      <c r="I108" s="12" t="n">
        <v>352890</v>
      </c>
      <c r="J108" s="12" t="n">
        <f aca="false">(I108/$I$213*100)</f>
        <v>1.07969627045216</v>
      </c>
      <c r="K108" s="12" t="n">
        <v>358010</v>
      </c>
      <c r="L108" s="12"/>
    </row>
    <row r="109" customFormat="false" ht="12.75" hidden="false" customHeight="true" outlineLevel="0" collapsed="false">
      <c r="A109" s="9" t="s">
        <v>140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1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1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2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4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5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7</v>
      </c>
      <c r="B117" s="13" t="n">
        <v>13016000</v>
      </c>
      <c r="C117" s="13" t="n">
        <v>16178500</v>
      </c>
      <c r="D117" s="13" t="n">
        <v>2785725.56</v>
      </c>
      <c r="E117" s="13" t="n">
        <v>8900038.31</v>
      </c>
      <c r="F117" s="13" t="n">
        <f aca="false">(E117/$E$213*100)</f>
        <v>27.1522127313285</v>
      </c>
      <c r="G117" s="13" t="n">
        <v>7278461.69</v>
      </c>
      <c r="H117" s="13" t="n">
        <v>2795245.56</v>
      </c>
      <c r="I117" s="13" t="n">
        <v>8900038.31</v>
      </c>
      <c r="J117" s="13" t="n">
        <f aca="false">(I117/$I$213*100)</f>
        <v>27.2304065578178</v>
      </c>
      <c r="K117" s="13" t="n">
        <v>7278461.69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8</v>
      </c>
      <c r="B118" s="12" t="n">
        <v>4650000</v>
      </c>
      <c r="C118" s="12" t="n">
        <v>6437500</v>
      </c>
      <c r="D118" s="12" t="n">
        <v>725157.14</v>
      </c>
      <c r="E118" s="12" t="n">
        <v>4299091.28</v>
      </c>
      <c r="F118" s="12" t="n">
        <f aca="false">(E118/$E$213*100)</f>
        <v>13.1156560140649</v>
      </c>
      <c r="G118" s="12" t="n">
        <v>2138408.72</v>
      </c>
      <c r="H118" s="12" t="n">
        <v>725157.14</v>
      </c>
      <c r="I118" s="12" t="n">
        <v>4299091.28</v>
      </c>
      <c r="J118" s="12" t="n">
        <f aca="false">(I118/$I$213*100)</f>
        <v>13.1534269073915</v>
      </c>
      <c r="K118" s="12" t="n">
        <v>2138408.72</v>
      </c>
      <c r="L118" s="12"/>
    </row>
    <row r="119" customFormat="false" ht="12.75" hidden="false" customHeight="true" outlineLevel="0" collapsed="false">
      <c r="A119" s="9" t="s">
        <v>1419</v>
      </c>
      <c r="B119" s="13" t="n">
        <v>4450000</v>
      </c>
      <c r="C119" s="13" t="n">
        <v>3900000</v>
      </c>
      <c r="D119" s="13" t="n">
        <v>152864.41</v>
      </c>
      <c r="E119" s="13" t="n">
        <v>454286.53</v>
      </c>
      <c r="F119" s="13" t="n">
        <f aca="false">(E119/$E$213*100)</f>
        <v>1.38593611329489</v>
      </c>
      <c r="G119" s="13" t="n">
        <v>3445713.47</v>
      </c>
      <c r="H119" s="13" t="n">
        <v>152864.41</v>
      </c>
      <c r="I119" s="13" t="n">
        <v>454286.53</v>
      </c>
      <c r="J119" s="13" t="n">
        <f aca="false">(I119/$I$213*100)</f>
        <v>1.38992737724972</v>
      </c>
      <c r="K119" s="13" t="n">
        <v>3445713.47</v>
      </c>
      <c r="L119" s="13"/>
    </row>
    <row r="120" customFormat="false" ht="12.75" hidden="false" customHeight="true" outlineLevel="0" collapsed="false">
      <c r="A120" s="11" t="s">
        <v>1420</v>
      </c>
      <c r="B120" s="12" t="n">
        <v>75000</v>
      </c>
      <c r="C120" s="12" t="n">
        <v>75000</v>
      </c>
      <c r="D120" s="12" t="n">
        <v>0</v>
      </c>
      <c r="E120" s="12" t="n">
        <v>0</v>
      </c>
      <c r="F120" s="12" t="n">
        <f aca="false">(E120/$E$213*100)</f>
        <v>0</v>
      </c>
      <c r="G120" s="12" t="n">
        <v>75000</v>
      </c>
      <c r="H120" s="12" t="n">
        <v>0</v>
      </c>
      <c r="I120" s="12" t="n">
        <v>0</v>
      </c>
      <c r="J120" s="12" t="n">
        <f aca="false">(I120/$I$213*100)</f>
        <v>0</v>
      </c>
      <c r="K120" s="12" t="n">
        <v>75000</v>
      </c>
      <c r="L120" s="12"/>
    </row>
    <row r="121" customFormat="false" ht="12.75" hidden="false" customHeight="true" outlineLevel="0" collapsed="false">
      <c r="A121" s="9" t="s">
        <v>1421</v>
      </c>
      <c r="B121" s="13" t="n">
        <v>3641000</v>
      </c>
      <c r="C121" s="13" t="n">
        <v>5566000</v>
      </c>
      <c r="D121" s="13" t="n">
        <v>1907704.01</v>
      </c>
      <c r="E121" s="13" t="n">
        <v>4146660.5</v>
      </c>
      <c r="F121" s="13" t="n">
        <f aca="false">(E121/$E$213*100)</f>
        <v>12.6506206039687</v>
      </c>
      <c r="G121" s="13" t="n">
        <v>1419339.5</v>
      </c>
      <c r="H121" s="13" t="n">
        <v>1917224.01</v>
      </c>
      <c r="I121" s="13" t="n">
        <v>4146660.5</v>
      </c>
      <c r="J121" s="13" t="n">
        <f aca="false">(I121/$I$213*100)</f>
        <v>12.6870522731766</v>
      </c>
      <c r="K121" s="13" t="n">
        <v>1419339.5</v>
      </c>
      <c r="L121" s="13"/>
    </row>
    <row r="122" customFormat="false" ht="12.75" hidden="false" customHeight="true" outlineLevel="0" collapsed="false">
      <c r="A122" s="11" t="s">
        <v>1422</v>
      </c>
      <c r="B122" s="12" t="n">
        <v>200000</v>
      </c>
      <c r="C122" s="12" t="n">
        <v>200000</v>
      </c>
      <c r="D122" s="12" t="n">
        <v>0</v>
      </c>
      <c r="E122" s="12" t="n">
        <v>0</v>
      </c>
      <c r="F122" s="12" t="n">
        <f aca="false">(E122/$E$213*100)</f>
        <v>0</v>
      </c>
      <c r="G122" s="12" t="n">
        <v>200000</v>
      </c>
      <c r="H122" s="12" t="n">
        <v>0</v>
      </c>
      <c r="I122" s="12" t="n">
        <v>0</v>
      </c>
      <c r="J122" s="12" t="n">
        <f aca="false">(I122/$I$213*100)</f>
        <v>0</v>
      </c>
      <c r="K122" s="12" t="n">
        <v>200000</v>
      </c>
      <c r="L122" s="12"/>
    </row>
    <row r="123" customFormat="false" ht="12.75" hidden="false" customHeight="true" outlineLevel="0" collapsed="false">
      <c r="A123" s="9" t="s">
        <v>142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4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6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8</v>
      </c>
      <c r="B128" s="12" t="n">
        <v>2672000</v>
      </c>
      <c r="C128" s="12" t="n">
        <v>2857000</v>
      </c>
      <c r="D128" s="12" t="n">
        <v>0</v>
      </c>
      <c r="E128" s="12" t="n">
        <v>1118244.94</v>
      </c>
      <c r="F128" s="12" t="n">
        <f aca="false">(E128/$E$213*100)</f>
        <v>3.41153862927716</v>
      </c>
      <c r="G128" s="12" t="n">
        <v>1738755.06</v>
      </c>
      <c r="H128" s="12" t="n">
        <v>0</v>
      </c>
      <c r="I128" s="12" t="n">
        <v>1118244.94</v>
      </c>
      <c r="J128" s="12" t="n">
        <f aca="false">(I128/$I$213*100)</f>
        <v>3.42136328932528</v>
      </c>
      <c r="K128" s="12" t="n">
        <v>1738755.06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9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30</v>
      </c>
      <c r="B130" s="12" t="n">
        <v>2672000</v>
      </c>
      <c r="C130" s="12" t="n">
        <v>2857000</v>
      </c>
      <c r="D130" s="12" t="n">
        <v>0</v>
      </c>
      <c r="E130" s="12" t="n">
        <v>1118244.94</v>
      </c>
      <c r="F130" s="12" t="n">
        <f aca="false">(E130/$E$213*100)</f>
        <v>3.41153862927716</v>
      </c>
      <c r="G130" s="12" t="n">
        <v>1738755.06</v>
      </c>
      <c r="H130" s="12" t="n">
        <v>0</v>
      </c>
      <c r="I130" s="12" t="n">
        <v>1118244.94</v>
      </c>
      <c r="J130" s="12" t="n">
        <f aca="false">(I130/$I$213*100)</f>
        <v>3.42136328932528</v>
      </c>
      <c r="K130" s="12" t="n">
        <v>1738755.06</v>
      </c>
      <c r="L130" s="12"/>
    </row>
    <row r="131" customFormat="false" ht="12.75" hidden="false" customHeight="true" outlineLevel="0" collapsed="false">
      <c r="A131" s="9" t="s">
        <v>1431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32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3</v>
      </c>
      <c r="B133" s="13" t="n">
        <v>740000</v>
      </c>
      <c r="C133" s="13" t="n">
        <v>750900</v>
      </c>
      <c r="D133" s="13" t="n">
        <v>60715.5</v>
      </c>
      <c r="E133" s="13" t="n">
        <v>178353.5</v>
      </c>
      <c r="F133" s="13" t="n">
        <f aca="false">(E133/$E$213*100)</f>
        <v>0.544120373946682</v>
      </c>
      <c r="G133" s="13" t="n">
        <v>572546.5</v>
      </c>
      <c r="H133" s="13" t="n">
        <v>60715.5</v>
      </c>
      <c r="I133" s="13" t="n">
        <v>178353.5</v>
      </c>
      <c r="J133" s="13" t="n">
        <f aca="false">(I133/$I$213*100)</f>
        <v>0.545687349519933</v>
      </c>
      <c r="K133" s="13" t="n">
        <v>572546.5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4</v>
      </c>
      <c r="B134" s="12" t="n">
        <v>120000</v>
      </c>
      <c r="C134" s="12" t="n">
        <v>120000</v>
      </c>
      <c r="D134" s="12" t="n">
        <v>0</v>
      </c>
      <c r="E134" s="12" t="n">
        <v>0</v>
      </c>
      <c r="F134" s="12" t="n">
        <f aca="false">(E134/$E$213*100)</f>
        <v>0</v>
      </c>
      <c r="G134" s="12" t="n">
        <v>120000</v>
      </c>
      <c r="H134" s="12" t="n">
        <v>0</v>
      </c>
      <c r="I134" s="12" t="n">
        <v>0</v>
      </c>
      <c r="J134" s="12" t="n">
        <f aca="false">(I134/$I$213*100)</f>
        <v>0</v>
      </c>
      <c r="K134" s="12" t="n">
        <v>120000</v>
      </c>
      <c r="L134" s="12"/>
    </row>
    <row r="135" customFormat="false" ht="12.75" hidden="false" customHeight="true" outlineLevel="0" collapsed="false">
      <c r="A135" s="9" t="s">
        <v>143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6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7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8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9</v>
      </c>
      <c r="B139" s="13" t="n">
        <v>620000</v>
      </c>
      <c r="C139" s="13" t="n">
        <v>630900</v>
      </c>
      <c r="D139" s="13" t="n">
        <v>60715.5</v>
      </c>
      <c r="E139" s="13" t="n">
        <v>178353.5</v>
      </c>
      <c r="F139" s="13" t="n">
        <f aca="false">(E139/$E$213*100)</f>
        <v>0.544120373946682</v>
      </c>
      <c r="G139" s="13" t="n">
        <v>452546.5</v>
      </c>
      <c r="H139" s="13" t="n">
        <v>60715.5</v>
      </c>
      <c r="I139" s="13" t="n">
        <v>178353.5</v>
      </c>
      <c r="J139" s="13" t="n">
        <f aca="false">(I139/$I$213*100)</f>
        <v>0.545687349519933</v>
      </c>
      <c r="K139" s="13" t="n">
        <v>452546.5</v>
      </c>
      <c r="L139" s="13"/>
    </row>
    <row r="140" customFormat="false" ht="12.75" hidden="false" customHeight="true" outlineLevel="0" collapsed="false">
      <c r="A140" s="11" t="s">
        <v>1440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4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4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6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7</v>
      </c>
      <c r="B147" s="13" t="n">
        <v>1908000</v>
      </c>
      <c r="C147" s="13" t="n">
        <v>1748000</v>
      </c>
      <c r="D147" s="13" t="n">
        <v>105250.58</v>
      </c>
      <c r="E147" s="13" t="n">
        <v>280990.32</v>
      </c>
      <c r="F147" s="13" t="n">
        <f aca="false">(E147/$E$213*100)</f>
        <v>0.857244505960341</v>
      </c>
      <c r="G147" s="13" t="n">
        <v>1467009.68</v>
      </c>
      <c r="H147" s="13" t="n">
        <v>105250.58</v>
      </c>
      <c r="I147" s="13" t="n">
        <v>280990.32</v>
      </c>
      <c r="J147" s="13" t="n">
        <f aca="false">(I147/$I$213*100)</f>
        <v>0.859713226606474</v>
      </c>
      <c r="K147" s="13" t="n">
        <v>1467009.68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8</v>
      </c>
      <c r="B148" s="12" t="n">
        <v>670000</v>
      </c>
      <c r="C148" s="12" t="n">
        <v>500000</v>
      </c>
      <c r="D148" s="12" t="n">
        <v>0</v>
      </c>
      <c r="E148" s="12" t="n">
        <v>0</v>
      </c>
      <c r="F148" s="12" t="n">
        <f aca="false">(E148/$E$213*100)</f>
        <v>0</v>
      </c>
      <c r="G148" s="12" t="n">
        <v>500000</v>
      </c>
      <c r="H148" s="12" t="n">
        <v>0</v>
      </c>
      <c r="I148" s="12" t="n">
        <v>0</v>
      </c>
      <c r="J148" s="12" t="n">
        <f aca="false">(I148/$I$213*100)</f>
        <v>0</v>
      </c>
      <c r="K148" s="12" t="n">
        <v>500000</v>
      </c>
      <c r="L148" s="12"/>
    </row>
    <row r="149" customFormat="false" ht="12.75" hidden="false" customHeight="true" outlineLevel="0" collapsed="false">
      <c r="A149" s="9" t="s">
        <v>1449</v>
      </c>
      <c r="B149" s="13" t="n">
        <v>450000</v>
      </c>
      <c r="C149" s="13" t="n">
        <v>450000</v>
      </c>
      <c r="D149" s="13" t="n">
        <v>0</v>
      </c>
      <c r="E149" s="13" t="n">
        <v>0</v>
      </c>
      <c r="F149" s="13" t="n">
        <f aca="false">(E149/$E$213*100)</f>
        <v>0</v>
      </c>
      <c r="G149" s="13" t="n">
        <v>450000</v>
      </c>
      <c r="H149" s="13" t="n">
        <v>0</v>
      </c>
      <c r="I149" s="13" t="n">
        <v>0</v>
      </c>
      <c r="J149" s="13" t="n">
        <f aca="false">(I149/$I$213*100)</f>
        <v>0</v>
      </c>
      <c r="K149" s="13" t="n">
        <v>450000</v>
      </c>
      <c r="L149" s="13"/>
    </row>
    <row r="150" customFormat="false" ht="12.75" hidden="false" customHeight="true" outlineLevel="0" collapsed="false">
      <c r="A150" s="11" t="s">
        <v>1450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51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5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3</v>
      </c>
      <c r="B153" s="13" t="n">
        <v>788000</v>
      </c>
      <c r="C153" s="13" t="n">
        <v>798000</v>
      </c>
      <c r="D153" s="13" t="n">
        <v>105250.58</v>
      </c>
      <c r="E153" s="13" t="n">
        <v>280990.32</v>
      </c>
      <c r="F153" s="13" t="n">
        <f aca="false">(E153/$E$213*100)</f>
        <v>0.857244505960341</v>
      </c>
      <c r="G153" s="13" t="n">
        <v>517009.68</v>
      </c>
      <c r="H153" s="13" t="n">
        <v>105250.58</v>
      </c>
      <c r="I153" s="13" t="n">
        <v>280990.32</v>
      </c>
      <c r="J153" s="13" t="n">
        <f aca="false">(I153/$I$213*100)</f>
        <v>0.859713226606474</v>
      </c>
      <c r="K153" s="13" t="n">
        <v>517009.68</v>
      </c>
      <c r="L153" s="13"/>
    </row>
    <row r="154" customFormat="false" ht="12.75" hidden="false" customHeight="true" outlineLevel="0" collapsed="false">
      <c r="A154" s="11" t="s">
        <v>1454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6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7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8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9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6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1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6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3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4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5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6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7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9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7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71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72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3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4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7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8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9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80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81</v>
      </c>
      <c r="B181" s="13" t="n">
        <v>1384000</v>
      </c>
      <c r="C181" s="13" t="n">
        <v>1364000</v>
      </c>
      <c r="D181" s="13" t="n">
        <v>1724.14</v>
      </c>
      <c r="E181" s="13" t="n">
        <v>158797.83</v>
      </c>
      <c r="F181" s="13" t="n">
        <f aca="false">(E181/$E$213*100)</f>
        <v>0.484459988963051</v>
      </c>
      <c r="G181" s="13" t="n">
        <v>1205202.17</v>
      </c>
      <c r="H181" s="13" t="n">
        <v>1724.14</v>
      </c>
      <c r="I181" s="13" t="n">
        <v>158797.83</v>
      </c>
      <c r="J181" s="13" t="n">
        <f aca="false">(I181/$I$213*100)</f>
        <v>0.485855152616668</v>
      </c>
      <c r="K181" s="13" t="n">
        <v>1205202.17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2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3</v>
      </c>
      <c r="B183" s="13" t="n">
        <v>1384000</v>
      </c>
      <c r="C183" s="13" t="n">
        <v>1364000</v>
      </c>
      <c r="D183" s="13" t="n">
        <v>1724.14</v>
      </c>
      <c r="E183" s="13" t="n">
        <v>158797.83</v>
      </c>
      <c r="F183" s="13" t="n">
        <f aca="false">(E183/$E$213*100)</f>
        <v>0.484459988963051</v>
      </c>
      <c r="G183" s="13" t="n">
        <v>1205202.17</v>
      </c>
      <c r="H183" s="13" t="n">
        <v>1724.14</v>
      </c>
      <c r="I183" s="13" t="n">
        <v>158797.83</v>
      </c>
      <c r="J183" s="13" t="n">
        <f aca="false">(I183/$I$213*100)</f>
        <v>0.485855152616668</v>
      </c>
      <c r="K183" s="13" t="n">
        <v>1205202.17</v>
      </c>
      <c r="L183" s="13"/>
    </row>
    <row r="184" customFormat="false" ht="12.75" hidden="false" customHeight="true" outlineLevel="0" collapsed="false">
      <c r="A184" s="11" t="s">
        <v>1484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6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7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8</v>
      </c>
      <c r="B188" s="12" t="n">
        <v>7140000</v>
      </c>
      <c r="C188" s="12" t="n">
        <v>4969000</v>
      </c>
      <c r="D188" s="12" t="n">
        <v>434024.85</v>
      </c>
      <c r="E188" s="12" t="n">
        <v>831308.83</v>
      </c>
      <c r="F188" s="12" t="n">
        <f aca="false">(E188/$E$213*100)</f>
        <v>2.53615472331509</v>
      </c>
      <c r="G188" s="12" t="n">
        <v>4137691.17</v>
      </c>
      <c r="H188" s="12" t="n">
        <v>434024.85</v>
      </c>
      <c r="I188" s="12" t="n">
        <v>831308.83</v>
      </c>
      <c r="J188" s="12" t="n">
        <f aca="false">(I188/$I$213*100)</f>
        <v>2.54345842428221</v>
      </c>
      <c r="K188" s="12" t="n">
        <v>4137691.17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90</v>
      </c>
      <c r="B190" s="12" t="n">
        <v>5110000</v>
      </c>
      <c r="C190" s="12" t="n">
        <v>3010000</v>
      </c>
      <c r="D190" s="12" t="n">
        <v>434024.85</v>
      </c>
      <c r="E190" s="12" t="n">
        <v>434024.85</v>
      </c>
      <c r="F190" s="12" t="n">
        <f aca="false">(E190/$E$213*100)</f>
        <v>1.32412183491859</v>
      </c>
      <c r="G190" s="12" t="n">
        <v>2575975.15</v>
      </c>
      <c r="H190" s="12" t="n">
        <v>434024.85</v>
      </c>
      <c r="I190" s="12" t="n">
        <v>434024.85</v>
      </c>
      <c r="J190" s="12" t="n">
        <f aca="false">(I190/$I$213*100)</f>
        <v>1.32793508410144</v>
      </c>
      <c r="K190" s="12" t="n">
        <v>2575975.15</v>
      </c>
      <c r="L190" s="12"/>
    </row>
    <row r="191" customFormat="false" ht="12.75" hidden="false" customHeight="true" outlineLevel="0" collapsed="false">
      <c r="A191" s="9" t="s">
        <v>1491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92</v>
      </c>
      <c r="B192" s="12" t="n">
        <v>100000</v>
      </c>
      <c r="C192" s="12" t="n">
        <v>100000</v>
      </c>
      <c r="D192" s="12" t="n">
        <v>0</v>
      </c>
      <c r="E192" s="12" t="n">
        <v>0</v>
      </c>
      <c r="F192" s="12" t="n">
        <f aca="false">(E192/$E$213*100)</f>
        <v>0</v>
      </c>
      <c r="G192" s="12" t="n">
        <v>100000</v>
      </c>
      <c r="H192" s="12" t="n">
        <v>0</v>
      </c>
      <c r="I192" s="12" t="n">
        <v>0</v>
      </c>
      <c r="J192" s="12" t="n">
        <f aca="false">(I192/$I$213*100)</f>
        <v>0</v>
      </c>
      <c r="K192" s="12" t="n">
        <v>100000</v>
      </c>
      <c r="L192" s="12"/>
    </row>
    <row r="193" customFormat="false" ht="12.75" hidden="false" customHeight="true" outlineLevel="0" collapsed="false">
      <c r="A193" s="9" t="s">
        <v>1493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4</v>
      </c>
      <c r="B194" s="12" t="n">
        <v>1480000</v>
      </c>
      <c r="C194" s="12" t="n">
        <v>1409000</v>
      </c>
      <c r="D194" s="12" t="n">
        <v>0</v>
      </c>
      <c r="E194" s="12" t="n">
        <v>397283.98</v>
      </c>
      <c r="F194" s="12" t="n">
        <f aca="false">(E194/$E$213*100)</f>
        <v>1.2120328883965</v>
      </c>
      <c r="G194" s="12" t="n">
        <v>1011716.02</v>
      </c>
      <c r="H194" s="12" t="n">
        <v>0</v>
      </c>
      <c r="I194" s="12" t="n">
        <v>397283.98</v>
      </c>
      <c r="J194" s="12" t="n">
        <f aca="false">(I194/$I$213*100)</f>
        <v>1.21552334018077</v>
      </c>
      <c r="K194" s="12" t="n">
        <v>1011716.02</v>
      </c>
      <c r="L194" s="12"/>
    </row>
    <row r="195" customFormat="false" ht="12.75" hidden="false" customHeight="true" outlineLevel="0" collapsed="false">
      <c r="A195" s="9" t="s">
        <v>1495</v>
      </c>
      <c r="B195" s="13" t="n">
        <v>450000</v>
      </c>
      <c r="C195" s="13" t="n">
        <v>450000</v>
      </c>
      <c r="D195" s="13" t="n">
        <v>0</v>
      </c>
      <c r="E195" s="13" t="n">
        <v>0</v>
      </c>
      <c r="F195" s="13" t="n">
        <f aca="false">(E195/$E$213*100)</f>
        <v>0</v>
      </c>
      <c r="G195" s="13" t="n">
        <v>450000</v>
      </c>
      <c r="H195" s="13" t="n">
        <v>0</v>
      </c>
      <c r="I195" s="13" t="n">
        <v>0</v>
      </c>
      <c r="J195" s="13" t="n">
        <f aca="false">(I195/$I$213*100)</f>
        <v>0</v>
      </c>
      <c r="K195" s="13" t="n">
        <v>450000</v>
      </c>
      <c r="L195" s="13"/>
    </row>
    <row r="196" customFormat="false" ht="12.75" hidden="false" customHeight="true" outlineLevel="0" collapsed="false">
      <c r="A196" s="11" t="s">
        <v>1496</v>
      </c>
      <c r="B196" s="12" t="n">
        <v>1017000</v>
      </c>
      <c r="C196" s="12" t="n">
        <v>317000</v>
      </c>
      <c r="D196" s="12" t="n">
        <v>0</v>
      </c>
      <c r="E196" s="12" t="n">
        <v>800</v>
      </c>
      <c r="F196" s="12" t="n">
        <f aca="false">(E196/$E$213*100)</f>
        <v>0.00244063782968849</v>
      </c>
      <c r="G196" s="12" t="n">
        <v>316200</v>
      </c>
      <c r="H196" s="12" t="n">
        <v>0</v>
      </c>
      <c r="I196" s="12" t="n">
        <v>800</v>
      </c>
      <c r="J196" s="12" t="n">
        <f aca="false">(I196/$I$213*100)</f>
        <v>0.00244766645799464</v>
      </c>
      <c r="K196" s="12" t="n">
        <v>31620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7</v>
      </c>
      <c r="B197" s="13" t="n">
        <v>955000</v>
      </c>
      <c r="C197" s="13" t="n">
        <v>255000</v>
      </c>
      <c r="D197" s="13" t="n">
        <v>0</v>
      </c>
      <c r="E197" s="13" t="n">
        <v>800</v>
      </c>
      <c r="F197" s="13" t="n">
        <f aca="false">(E197/$E$213*100)</f>
        <v>0.00244063782968849</v>
      </c>
      <c r="G197" s="13" t="n">
        <v>254200</v>
      </c>
      <c r="H197" s="13" t="n">
        <v>0</v>
      </c>
      <c r="I197" s="13" t="n">
        <v>800</v>
      </c>
      <c r="J197" s="13" t="n">
        <f aca="false">(I197/$I$213*100)</f>
        <v>0.00244766645799464</v>
      </c>
      <c r="K197" s="13" t="n">
        <v>254200</v>
      </c>
      <c r="L197" s="13"/>
    </row>
    <row r="198" customFormat="false" ht="12.75" hidden="false" customHeight="true" outlineLevel="0" collapsed="false">
      <c r="A198" s="11" t="s">
        <v>1498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9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00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01</v>
      </c>
      <c r="B201" s="13" t="n">
        <v>62000</v>
      </c>
      <c r="C201" s="13" t="n">
        <v>62000</v>
      </c>
      <c r="D201" s="13" t="n">
        <v>0</v>
      </c>
      <c r="E201" s="13" t="n">
        <v>0</v>
      </c>
      <c r="F201" s="13" t="n">
        <f aca="false">(E201/$E$213*100)</f>
        <v>0</v>
      </c>
      <c r="G201" s="13" t="n">
        <v>62000</v>
      </c>
      <c r="H201" s="13" t="n">
        <v>0</v>
      </c>
      <c r="I201" s="13" t="n">
        <v>0</v>
      </c>
      <c r="J201" s="13" t="n">
        <f aca="false">(I201/$I$213*100)</f>
        <v>0</v>
      </c>
      <c r="K201" s="13" t="n">
        <v>62000</v>
      </c>
      <c r="L201" s="13"/>
    </row>
    <row r="202" customFormat="false" ht="12.75" hidden="false" customHeight="true" outlineLevel="0" collapsed="false">
      <c r="A202" s="11" t="s">
        <v>1502</v>
      </c>
      <c r="B202" s="12" t="n">
        <v>173000</v>
      </c>
      <c r="C202" s="12" t="n">
        <v>173000</v>
      </c>
      <c r="D202" s="12" t="n">
        <v>46922.45</v>
      </c>
      <c r="E202" s="12" t="n">
        <v>160918.63</v>
      </c>
      <c r="F202" s="12" t="n">
        <f aca="false">(E202/$E$213*100)</f>
        <v>0.490930119849556</v>
      </c>
      <c r="G202" s="12" t="n">
        <v>12081.37</v>
      </c>
      <c r="H202" s="12" t="n">
        <v>46922.45</v>
      </c>
      <c r="I202" s="12" t="n">
        <v>160918.63</v>
      </c>
      <c r="J202" s="12" t="n">
        <f aca="false">(I202/$I$213*100)</f>
        <v>0.492343916396812</v>
      </c>
      <c r="K202" s="12" t="n">
        <v>12081.37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3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4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5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6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7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8</v>
      </c>
      <c r="B208" s="12" t="n">
        <v>173000</v>
      </c>
      <c r="C208" s="12" t="n">
        <v>173000</v>
      </c>
      <c r="D208" s="12" t="n">
        <v>46922.45</v>
      </c>
      <c r="E208" s="12" t="n">
        <v>160918.63</v>
      </c>
      <c r="F208" s="12" t="n">
        <f aca="false">(E208/$E$213*100)</f>
        <v>0.490930119849556</v>
      </c>
      <c r="G208" s="12" t="n">
        <v>12081.37</v>
      </c>
      <c r="H208" s="12" t="n">
        <v>46922.45</v>
      </c>
      <c r="I208" s="12" t="n">
        <v>160918.63</v>
      </c>
      <c r="J208" s="12" t="n">
        <f aca="false">(I208/$I$213*100)</f>
        <v>0.492343916396812</v>
      </c>
      <c r="K208" s="12" t="n">
        <v>12081.37</v>
      </c>
      <c r="L208" s="12"/>
    </row>
    <row r="209" customFormat="false" ht="12.75" hidden="false" customHeight="true" outlineLevel="0" collapsed="false">
      <c r="A209" s="9" t="s">
        <v>1509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10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11</v>
      </c>
      <c r="B211" s="13" t="n">
        <v>200000</v>
      </c>
      <c r="C211" s="13" t="n">
        <v>200000</v>
      </c>
      <c r="D211" s="13"/>
      <c r="E211" s="13"/>
      <c r="F211" s="13"/>
      <c r="G211" s="13" t="n">
        <v>200000</v>
      </c>
      <c r="H211" s="13"/>
      <c r="I211" s="13"/>
      <c r="J211" s="13"/>
      <c r="K211" s="13" t="n">
        <v>200000</v>
      </c>
      <c r="L211" s="13"/>
    </row>
    <row r="212" customFormat="false" ht="12.75" hidden="false" customHeight="true" outlineLevel="0" collapsed="false">
      <c r="A212" s="11" t="s">
        <v>1512</v>
      </c>
      <c r="B212" s="12" t="n">
        <f aca="false">B221</f>
        <v>0</v>
      </c>
      <c r="C212" s="12" t="n">
        <f aca="false">C221</f>
        <v>0</v>
      </c>
      <c r="D212" s="12" t="n">
        <f aca="false">D221</f>
        <v>0</v>
      </c>
      <c r="E212" s="12" t="n">
        <f aca="false">E221</f>
        <v>0</v>
      </c>
      <c r="F212" s="12" t="n">
        <f aca="false">F221</f>
        <v>0</v>
      </c>
      <c r="G212" s="12" t="n">
        <f aca="false">G221</f>
        <v>0</v>
      </c>
      <c r="H212" s="12" t="n">
        <f aca="false">H221</f>
        <v>0</v>
      </c>
      <c r="I212" s="12" t="n">
        <f aca="false">I221</f>
        <v>0</v>
      </c>
      <c r="J212" s="12" t="n">
        <f aca="false">J221</f>
        <v>0</v>
      </c>
      <c r="K212" s="12" t="n">
        <f aca="false">K221</f>
        <v>0</v>
      </c>
      <c r="L212" s="12"/>
    </row>
    <row r="213" customFormat="false" ht="12.75" hidden="false" customHeight="true" outlineLevel="0" collapsed="false">
      <c r="A213" s="9" t="s">
        <v>1513</v>
      </c>
      <c r="B213" s="13" t="n">
        <v>85399016</v>
      </c>
      <c r="C213" s="13" t="n">
        <v>85399016</v>
      </c>
      <c r="D213" s="13" t="n">
        <v>11806161.7</v>
      </c>
      <c r="E213" s="13" t="n">
        <v>32778316.81</v>
      </c>
      <c r="F213" s="13" t="n">
        <f aca="false">(E213/$E$213*100)</f>
        <v>100</v>
      </c>
      <c r="G213" s="13" t="n">
        <v>52620699.19</v>
      </c>
      <c r="H213" s="13" t="n">
        <v>11815681.7</v>
      </c>
      <c r="I213" s="13" t="n">
        <v>32684191.81</v>
      </c>
      <c r="J213" s="13" t="n">
        <f aca="false">(I213/$I$213*100)</f>
        <v>100</v>
      </c>
      <c r="K213" s="13" t="n">
        <v>52714824.19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5</v>
      </c>
    </row>
    <row r="217" customFormat="false" ht="12.75" hidden="false" customHeight="true" outlineLevel="0" collapsed="false">
      <c r="A217" s="6" t="s">
        <v>1514</v>
      </c>
    </row>
    <row r="218" customFormat="false" ht="12.75" hidden="false" customHeight="true" outlineLevel="0" collapsed="false">
      <c r="A218" s="6" t="s">
        <v>1515</v>
      </c>
    </row>
    <row r="219" customFormat="false" ht="30" hidden="false" customHeight="true" outlineLevel="0" collapsed="false">
      <c r="A219" s="7" t="s">
        <v>1516</v>
      </c>
      <c r="B219" s="8" t="s">
        <v>151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0</v>
      </c>
      <c r="C220" s="8" t="s">
        <v>1311</v>
      </c>
      <c r="D220" s="8" t="s">
        <v>99</v>
      </c>
      <c r="E220" s="8" t="s">
        <v>1312</v>
      </c>
      <c r="F220" s="8" t="s">
        <v>1518</v>
      </c>
      <c r="G220" s="8" t="s">
        <v>1314</v>
      </c>
      <c r="H220" s="8" t="s">
        <v>102</v>
      </c>
      <c r="I220" s="8" t="s">
        <v>1315</v>
      </c>
      <c r="J220" s="8" t="s">
        <v>1519</v>
      </c>
      <c r="K220" s="8" t="s">
        <v>1317</v>
      </c>
      <c r="L220" s="8" t="s">
        <v>1318</v>
      </c>
    </row>
    <row r="221" customFormat="false" ht="12.75" hidden="false" customHeight="true" outlineLevel="0" collapsed="false">
      <c r="A221" s="9" t="s">
        <v>1512</v>
      </c>
      <c r="B221" s="13" t="n">
        <v>0</v>
      </c>
      <c r="C221" s="13" t="n">
        <v>0</v>
      </c>
      <c r="D221" s="13" t="n">
        <v>0</v>
      </c>
      <c r="E221" s="13" t="n">
        <v>0</v>
      </c>
      <c r="F221" s="13" t="n">
        <f aca="false">(E221/$E$213*100)</f>
        <v>0</v>
      </c>
      <c r="G221" s="13" t="n">
        <v>0</v>
      </c>
      <c r="H221" s="13" t="n">
        <v>0</v>
      </c>
      <c r="I221" s="13" t="n">
        <v>0</v>
      </c>
      <c r="J221" s="13" t="n">
        <f aca="false">(I221/$I$213*100)</f>
        <v>0</v>
      </c>
      <c r="K221" s="13" t="n"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5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0</v>
      </c>
    </row>
    <row r="15" customFormat="false" ht="12.75" hidden="false" customHeight="true" outlineLevel="0" collapsed="false">
      <c r="A15" s="6" t="s">
        <v>1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2</v>
      </c>
      <c r="B17" s="8" t="s">
        <v>15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5</v>
      </c>
      <c r="O18" s="7" t="s">
        <v>1526</v>
      </c>
    </row>
    <row r="19" customFormat="false" ht="30" hidden="false" customHeight="true" outlineLevel="0" collapsed="false">
      <c r="A19" s="7"/>
      <c r="B19" s="8" t="s">
        <v>1527</v>
      </c>
      <c r="C19" s="8" t="s">
        <v>1528</v>
      </c>
      <c r="D19" s="8" t="s">
        <v>1529</v>
      </c>
      <c r="E19" s="8" t="s">
        <v>1530</v>
      </c>
      <c r="F19" s="8" t="s">
        <v>1531</v>
      </c>
      <c r="G19" s="8" t="s">
        <v>1532</v>
      </c>
      <c r="H19" s="8" t="s">
        <v>1533</v>
      </c>
      <c r="I19" s="8" t="s">
        <v>1534</v>
      </c>
      <c r="J19" s="8" t="s">
        <v>1535</v>
      </c>
      <c r="K19" s="8" t="s">
        <v>1536</v>
      </c>
      <c r="L19" s="8" t="s">
        <v>1537</v>
      </c>
      <c r="M19" s="8" t="s">
        <v>1538</v>
      </c>
      <c r="N19" s="7"/>
      <c r="O19" s="7"/>
    </row>
    <row r="20" customFormat="false" ht="12.75" hidden="false" customHeight="true" outlineLevel="0" collapsed="false">
      <c r="A20" s="9" t="s">
        <v>15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9</v>
      </c>
      <c r="B21" s="12" t="n">
        <f aca="false">+'RREO-Anexo 03'!B22+'RREO-Anexo 03'!B28+'RREO-Anexo 03'!B29+'RREO-Anexo 03'!B32+'RREO-Anexo 03'!B33+'RREO-Anexo 03'!B34+'RREO-Anexo 03'!B35+'RREO-Anexo 03'!B44</f>
        <v>3178850.55</v>
      </c>
      <c r="C21" s="12" t="n">
        <f aca="false">+'RREO-Anexo 03'!C22+'RREO-Anexo 03'!C28+'RREO-Anexo 03'!C29+'RREO-Anexo 03'!C32+'RREO-Anexo 03'!C33+'RREO-Anexo 03'!C34+'RREO-Anexo 03'!C35+'RREO-Anexo 03'!C44</f>
        <v>3459343.6</v>
      </c>
      <c r="D21" s="12" t="n">
        <f aca="false">+'RREO-Anexo 03'!D22+'RREO-Anexo 03'!D28+'RREO-Anexo 03'!D29+'RREO-Anexo 03'!D32+'RREO-Anexo 03'!D33+'RREO-Anexo 03'!D34+'RREO-Anexo 03'!D35+'RREO-Anexo 03'!D44</f>
        <v>12937624.34</v>
      </c>
      <c r="E21" s="12" t="n">
        <f aca="false">+'RREO-Anexo 03'!E22+'RREO-Anexo 03'!E28+'RREO-Anexo 03'!E29+'RREO-Anexo 03'!E32+'RREO-Anexo 03'!E33+'RREO-Anexo 03'!E34+'RREO-Anexo 03'!E35+'RREO-Anexo 03'!E44</f>
        <v>3277000.13</v>
      </c>
      <c r="F21" s="12" t="n">
        <f aca="false">+'RREO-Anexo 03'!F22+'RREO-Anexo 03'!F28+'RREO-Anexo 03'!F29+'RREO-Anexo 03'!F32+'RREO-Anexo 03'!F33+'RREO-Anexo 03'!F34+'RREO-Anexo 03'!F35+'RREO-Anexo 03'!F44</f>
        <v>9312783.55</v>
      </c>
      <c r="G21" s="12" t="n">
        <f aca="false">+'RREO-Anexo 03'!G22+'RREO-Anexo 03'!G28+'RREO-Anexo 03'!G29+'RREO-Anexo 03'!G32+'RREO-Anexo 03'!G33+'RREO-Anexo 03'!G34+'RREO-Anexo 03'!G35+'RREO-Anexo 03'!G44</f>
        <v>6435401.34</v>
      </c>
      <c r="H21" s="12" t="n">
        <f aca="false">+'RREO-Anexo 03'!H22+'RREO-Anexo 03'!H28+'RREO-Anexo 03'!H29+'RREO-Anexo 03'!H32+'RREO-Anexo 03'!H33+'RREO-Anexo 03'!H34+'RREO-Anexo 03'!H35+'RREO-Anexo 03'!H44</f>
        <v>6280891.11</v>
      </c>
      <c r="I21" s="12" t="n">
        <f aca="false">+'RREO-Anexo 03'!I22+'RREO-Anexo 03'!I28+'RREO-Anexo 03'!I29+'RREO-Anexo 03'!I32+'RREO-Anexo 03'!I33+'RREO-Anexo 03'!I34+'RREO-Anexo 03'!I35+'RREO-Anexo 03'!I44</f>
        <v>4562294.18</v>
      </c>
      <c r="J21" s="12" t="n">
        <f aca="false">+'RREO-Anexo 03'!J22+'RREO-Anexo 03'!J28+'RREO-Anexo 03'!J29+'RREO-Anexo 03'!J32+'RREO-Anexo 03'!J33+'RREO-Anexo 03'!J34+'RREO-Anexo 03'!J35+'RREO-Anexo 03'!J44</f>
        <v>5995436.02</v>
      </c>
      <c r="K21" s="12" t="n">
        <f aca="false">+'RREO-Anexo 03'!K22+'RREO-Anexo 03'!K28+'RREO-Anexo 03'!K29+'RREO-Anexo 03'!K32+'RREO-Anexo 03'!K33+'RREO-Anexo 03'!K34+'RREO-Anexo 03'!K35+'RREO-Anexo 03'!K44</f>
        <v>5468404.75</v>
      </c>
      <c r="L21" s="12" t="n">
        <f aca="false">+'RREO-Anexo 03'!L22+'RREO-Anexo 03'!L28+'RREO-Anexo 03'!L29+'RREO-Anexo 03'!L32+'RREO-Anexo 03'!L33+'RREO-Anexo 03'!L34+'RREO-Anexo 03'!L35+'RREO-Anexo 03'!L44</f>
        <v>5331167.72</v>
      </c>
      <c r="M21" s="12" t="n">
        <f aca="false">+'RREO-Anexo 03'!M22+'RREO-Anexo 03'!M28+'RREO-Anexo 03'!M29+'RREO-Anexo 03'!M32+'RREO-Anexo 03'!M33+'RREO-Anexo 03'!M34+'RREO-Anexo 03'!M35+'RREO-Anexo 03'!M44</f>
        <v>4767822.3</v>
      </c>
      <c r="N21" s="12" t="n">
        <f aca="false">+'RREO-Anexo 03'!N22+'RREO-Anexo 03'!N28+'RREO-Anexo 03'!N29+'RREO-Anexo 03'!N32+'RREO-Anexo 03'!N33+'RREO-Anexo 03'!N34+'RREO-Anexo 03'!N35+'RREO-Anexo 03'!N44</f>
        <v>71007019.59</v>
      </c>
      <c r="O21" s="12" t="n">
        <f aca="false">+'RREO-Anexo 03'!O22+'RREO-Anexo 03'!O28+'RREO-Anexo 03'!O29+'RREO-Anexo 03'!O32+'RREO-Anexo 03'!O33+'RREO-Anexo 03'!O34+'RREO-Anexo 03'!O35+'RREO-Anexo 03'!O44</f>
        <v>83524841.39</v>
      </c>
    </row>
    <row r="22" customFormat="false" ht="12.75" hidden="false" customHeight="true" outlineLevel="0" collapsed="false">
      <c r="A22" s="9" t="s">
        <v>1540</v>
      </c>
      <c r="B22" s="13" t="n">
        <f aca="false">+'RREO-Anexo 03'!B23+'RREO-Anexo 03'!B24+'RREO-Anexo 03'!B25+'RREO-Anexo 03'!B26+'RREO-Anexo 03'!B27</f>
        <v>284912.75</v>
      </c>
      <c r="C22" s="13" t="n">
        <f aca="false">+'RREO-Anexo 03'!C23+'RREO-Anexo 03'!C24+'RREO-Anexo 03'!C25+'RREO-Anexo 03'!C26+'RREO-Anexo 03'!C27</f>
        <v>445396.16</v>
      </c>
      <c r="D22" s="13" t="n">
        <f aca="false">+'RREO-Anexo 03'!D23+'RREO-Anexo 03'!D24+'RREO-Anexo 03'!D25+'RREO-Anexo 03'!D26+'RREO-Anexo 03'!D27</f>
        <v>161518.73</v>
      </c>
      <c r="E22" s="13" t="n">
        <f aca="false">+'RREO-Anexo 03'!E23+'RREO-Anexo 03'!E24+'RREO-Anexo 03'!E25+'RREO-Anexo 03'!E26+'RREO-Anexo 03'!E27</f>
        <v>414403.57</v>
      </c>
      <c r="F22" s="13" t="n">
        <f aca="false">+'RREO-Anexo 03'!F23+'RREO-Anexo 03'!F24+'RREO-Anexo 03'!F25+'RREO-Anexo 03'!F26+'RREO-Anexo 03'!F27</f>
        <v>428640.76</v>
      </c>
      <c r="G22" s="13" t="n">
        <f aca="false">+'RREO-Anexo 03'!G23+'RREO-Anexo 03'!G24+'RREO-Anexo 03'!G25+'RREO-Anexo 03'!G26+'RREO-Anexo 03'!G27</f>
        <v>470087.8</v>
      </c>
      <c r="H22" s="13" t="n">
        <f aca="false">+'RREO-Anexo 03'!H23+'RREO-Anexo 03'!H24+'RREO-Anexo 03'!H25+'RREO-Anexo 03'!H26+'RREO-Anexo 03'!H27</f>
        <v>264758.38</v>
      </c>
      <c r="I22" s="13" t="n">
        <f aca="false">+'RREO-Anexo 03'!I23+'RREO-Anexo 03'!I24+'RREO-Anexo 03'!I25+'RREO-Anexo 03'!I26+'RREO-Anexo 03'!I27</f>
        <v>236275.37</v>
      </c>
      <c r="J22" s="13" t="n">
        <f aca="false">+'RREO-Anexo 03'!J23+'RREO-Anexo 03'!J24+'RREO-Anexo 03'!J25+'RREO-Anexo 03'!J26+'RREO-Anexo 03'!J27</f>
        <v>268049.67</v>
      </c>
      <c r="K22" s="13" t="n">
        <f aca="false">+'RREO-Anexo 03'!K23+'RREO-Anexo 03'!K24+'RREO-Anexo 03'!K25+'RREO-Anexo 03'!K26+'RREO-Anexo 03'!K27</f>
        <v>515008.15</v>
      </c>
      <c r="L22" s="13" t="n">
        <f aca="false">+'RREO-Anexo 03'!L23+'RREO-Anexo 03'!L24+'RREO-Anexo 03'!L25+'RREO-Anexo 03'!L26+'RREO-Anexo 03'!L27</f>
        <v>239737.72</v>
      </c>
      <c r="M22" s="13" t="n">
        <f aca="false">+'RREO-Anexo 03'!M23+'RREO-Anexo 03'!M24+'RREO-Anexo 03'!M25+'RREO-Anexo 03'!M26+'RREO-Anexo 03'!M27</f>
        <v>299369.07</v>
      </c>
      <c r="N22" s="13" t="n">
        <f aca="false">+'RREO-Anexo 03'!N23+'RREO-Anexo 03'!N24+'RREO-Anexo 03'!N25+'RREO-Anexo 03'!N26+'RREO-Anexo 03'!N27</f>
        <v>4028158.13</v>
      </c>
      <c r="O22" s="13" t="n">
        <f aca="false">+'RREO-Anexo 03'!O23+'RREO-Anexo 03'!O24+'RREO-Anexo 03'!O25+'RREO-Anexo 03'!O26+'RREO-Anexo 03'!O27</f>
        <v>6897172.94</v>
      </c>
    </row>
    <row r="23" customFormat="false" ht="12.75" hidden="false" customHeight="true" outlineLevel="0" collapsed="false">
      <c r="A23" s="11" t="s">
        <v>1541</v>
      </c>
      <c r="B23" s="12" t="n">
        <v>0</v>
      </c>
      <c r="C23" s="12" t="n">
        <v>0</v>
      </c>
      <c r="D23" s="12" t="n">
        <v>315.37</v>
      </c>
      <c r="E23" s="12" t="n">
        <v>2180.35</v>
      </c>
      <c r="F23" s="12" t="n">
        <v>235641.07</v>
      </c>
      <c r="G23" s="12" t="n">
        <v>0</v>
      </c>
      <c r="H23" s="12" t="n">
        <v>0</v>
      </c>
      <c r="I23" s="12" t="n">
        <v>0</v>
      </c>
      <c r="J23" s="12" t="n">
        <v>100</v>
      </c>
      <c r="K23" s="12" t="n">
        <v>248274.79</v>
      </c>
      <c r="L23" s="12" t="n">
        <v>0</v>
      </c>
      <c r="M23" s="12" t="n">
        <v>2409.14</v>
      </c>
      <c r="N23" s="12" t="n">
        <v>488920.72</v>
      </c>
      <c r="O23" s="12" t="n">
        <v>127200</v>
      </c>
    </row>
    <row r="24" customFormat="false" ht="12.75" hidden="false" customHeight="true" outlineLevel="0" collapsed="false">
      <c r="A24" s="9" t="s">
        <v>1542</v>
      </c>
      <c r="B24" s="13" t="n">
        <v>280049.95</v>
      </c>
      <c r="C24" s="13" t="n">
        <v>441283.36</v>
      </c>
      <c r="D24" s="13" t="n">
        <v>157090.56</v>
      </c>
      <c r="E24" s="13" t="n">
        <v>408444.42</v>
      </c>
      <c r="F24" s="13" t="n">
        <v>184342.21</v>
      </c>
      <c r="G24" s="13" t="n">
        <v>239513.89</v>
      </c>
      <c r="H24" s="13" t="n">
        <v>249637.7</v>
      </c>
      <c r="I24" s="13" t="n">
        <v>221906.46</v>
      </c>
      <c r="J24" s="13" t="n">
        <v>116239.14</v>
      </c>
      <c r="K24" s="13" t="n">
        <v>192270.4</v>
      </c>
      <c r="L24" s="13" t="n">
        <v>123611.69</v>
      </c>
      <c r="M24" s="13" t="n">
        <v>187471.69</v>
      </c>
      <c r="N24" s="13" t="n">
        <v>2801861.47</v>
      </c>
      <c r="O24" s="13" t="n">
        <v>5000000</v>
      </c>
    </row>
    <row r="25" customFormat="false" ht="12.75" hidden="false" customHeight="true" outlineLevel="0" collapsed="false">
      <c r="A25" s="11" t="s">
        <v>1543</v>
      </c>
      <c r="B25" s="12" t="n">
        <v>0</v>
      </c>
      <c r="C25" s="12" t="n">
        <v>0</v>
      </c>
      <c r="D25" s="12" t="n">
        <v>0</v>
      </c>
      <c r="E25" s="12" t="n">
        <v>769</v>
      </c>
      <c r="F25" s="12" t="n">
        <v>975</v>
      </c>
      <c r="G25" s="12" t="n">
        <v>13690.35</v>
      </c>
      <c r="H25" s="12" t="n">
        <v>0</v>
      </c>
      <c r="I25" s="12" t="n">
        <v>1618.23</v>
      </c>
      <c r="J25" s="12" t="n">
        <v>4410</v>
      </c>
      <c r="K25" s="12" t="n">
        <v>4250</v>
      </c>
      <c r="L25" s="12" t="n">
        <v>0</v>
      </c>
      <c r="M25" s="12" t="n">
        <v>0</v>
      </c>
      <c r="N25" s="12" t="n">
        <v>25712.58</v>
      </c>
      <c r="O25" s="12" t="n">
        <v>1111081</v>
      </c>
    </row>
    <row r="26" customFormat="false" ht="12.75" hidden="false" customHeight="true" outlineLevel="0" collapsed="false">
      <c r="A26" s="9" t="s">
        <v>1544</v>
      </c>
      <c r="B26" s="13" t="n">
        <v>2762.8</v>
      </c>
      <c r="C26" s="13" t="n">
        <v>2762.8</v>
      </c>
      <c r="D26" s="13" t="n">
        <v>2762.8</v>
      </c>
      <c r="E26" s="13" t="n">
        <v>2762.8</v>
      </c>
      <c r="F26" s="13" t="n">
        <v>5535.48</v>
      </c>
      <c r="G26" s="13" t="n">
        <v>216636.56</v>
      </c>
      <c r="H26" s="13" t="n">
        <v>8235.68</v>
      </c>
      <c r="I26" s="13" t="n">
        <v>8235.68</v>
      </c>
      <c r="J26" s="13" t="n">
        <v>145810.53</v>
      </c>
      <c r="K26" s="13" t="n">
        <v>69965.96</v>
      </c>
      <c r="L26" s="13" t="n">
        <v>116126.03</v>
      </c>
      <c r="M26" s="13" t="n">
        <v>109488.24</v>
      </c>
      <c r="N26" s="13" t="n">
        <v>691085.36</v>
      </c>
      <c r="O26" s="13" t="n">
        <v>654500.5</v>
      </c>
    </row>
    <row r="27" customFormat="false" ht="12.75" hidden="false" customHeight="true" outlineLevel="0" collapsed="false">
      <c r="A27" s="11" t="s">
        <v>1545</v>
      </c>
      <c r="B27" s="12" t="n">
        <v>2100</v>
      </c>
      <c r="C27" s="12" t="n">
        <v>1350</v>
      </c>
      <c r="D27" s="12" t="n">
        <v>1350</v>
      </c>
      <c r="E27" s="12" t="n">
        <v>247</v>
      </c>
      <c r="F27" s="12" t="n">
        <v>2147</v>
      </c>
      <c r="G27" s="12" t="n">
        <v>247</v>
      </c>
      <c r="H27" s="12" t="n">
        <v>6885</v>
      </c>
      <c r="I27" s="12" t="n">
        <v>4515</v>
      </c>
      <c r="J27" s="12" t="n">
        <v>1490</v>
      </c>
      <c r="K27" s="12" t="n">
        <v>247</v>
      </c>
      <c r="L27" s="12" t="n">
        <v>0</v>
      </c>
      <c r="M27" s="12" t="n">
        <v>0</v>
      </c>
      <c r="N27" s="12" t="n">
        <v>20578</v>
      </c>
      <c r="O27" s="12" t="n">
        <v>4391.44</v>
      </c>
    </row>
    <row r="28" customFormat="false" ht="12.75" hidden="false" customHeight="true" outlineLevel="0" collapsed="false">
      <c r="A28" s="9" t="s">
        <v>1546</v>
      </c>
      <c r="B28" s="13" t="n">
        <v>50305.58</v>
      </c>
      <c r="C28" s="13" t="n">
        <v>23623.29</v>
      </c>
      <c r="D28" s="13" t="n">
        <v>56765.22</v>
      </c>
      <c r="E28" s="13" t="n">
        <v>38083.75</v>
      </c>
      <c r="F28" s="13" t="n">
        <v>8234.82</v>
      </c>
      <c r="G28" s="13" t="n">
        <v>49722.31</v>
      </c>
      <c r="H28" s="13" t="n">
        <v>50377.85</v>
      </c>
      <c r="I28" s="13" t="n">
        <v>66448.73</v>
      </c>
      <c r="J28" s="13" t="n">
        <v>0</v>
      </c>
      <c r="K28" s="13" t="n">
        <v>58100.71</v>
      </c>
      <c r="L28" s="13" t="n">
        <v>0</v>
      </c>
      <c r="M28" s="13" t="n">
        <v>0</v>
      </c>
      <c r="N28" s="13" t="n">
        <v>401662.26</v>
      </c>
      <c r="O28" s="13" t="n">
        <v>1335097.25</v>
      </c>
    </row>
    <row r="29" customFormat="false" ht="12.75" hidden="false" customHeight="true" outlineLevel="0" collapsed="false">
      <c r="A29" s="11" t="s">
        <v>1547</v>
      </c>
      <c r="B29" s="12" t="n">
        <f aca="false">+'RREO-Anexo 03'!B30+'RREO-Anexo 03'!B31</f>
        <v>13517.35</v>
      </c>
      <c r="C29" s="12" t="n">
        <f aca="false">+'RREO-Anexo 03'!C30+'RREO-Anexo 03'!C31</f>
        <v>10819.63</v>
      </c>
      <c r="D29" s="12" t="n">
        <f aca="false">+'RREO-Anexo 03'!D30+'RREO-Anexo 03'!D31</f>
        <v>22120.34</v>
      </c>
      <c r="E29" s="12" t="n">
        <f aca="false">+'RREO-Anexo 03'!E30+'RREO-Anexo 03'!E31</f>
        <v>30288.49</v>
      </c>
      <c r="F29" s="12" t="n">
        <f aca="false">+'RREO-Anexo 03'!F30+'RREO-Anexo 03'!F31</f>
        <v>41334.71</v>
      </c>
      <c r="G29" s="12" t="n">
        <f aca="false">+'RREO-Anexo 03'!G30+'RREO-Anexo 03'!G31</f>
        <v>56739.48</v>
      </c>
      <c r="H29" s="12" t="n">
        <f aca="false">+'RREO-Anexo 03'!H30+'RREO-Anexo 03'!H31</f>
        <v>49331.94</v>
      </c>
      <c r="I29" s="12" t="n">
        <f aca="false">+'RREO-Anexo 03'!I30+'RREO-Anexo 03'!I31</f>
        <v>54314.93</v>
      </c>
      <c r="J29" s="12" t="n">
        <f aca="false">+'RREO-Anexo 03'!J30+'RREO-Anexo 03'!J31</f>
        <v>63064.55</v>
      </c>
      <c r="K29" s="12" t="n">
        <f aca="false">+'RREO-Anexo 03'!K30+'RREO-Anexo 03'!K31</f>
        <v>44503.77</v>
      </c>
      <c r="L29" s="12" t="n">
        <f aca="false">+'RREO-Anexo 03'!L30+'RREO-Anexo 03'!L31</f>
        <v>54481.81</v>
      </c>
      <c r="M29" s="12" t="n">
        <f aca="false">+'RREO-Anexo 03'!M30+'RREO-Anexo 03'!M31</f>
        <v>28857.42</v>
      </c>
      <c r="N29" s="12" t="n">
        <f aca="false">+'RREO-Anexo 03'!N30+'RREO-Anexo 03'!N31</f>
        <v>469374.42</v>
      </c>
      <c r="O29" s="12" t="n">
        <f aca="false">+'RREO-Anexo 03'!O30+'RREO-Anexo 03'!O31</f>
        <v>170862.5</v>
      </c>
    </row>
    <row r="30" customFormat="false" ht="12.75" hidden="false" customHeight="true" outlineLevel="0" collapsed="false">
      <c r="A30" s="9" t="s">
        <v>1548</v>
      </c>
      <c r="B30" s="13" t="n">
        <v>13517.35</v>
      </c>
      <c r="C30" s="13" t="n">
        <v>10819.63</v>
      </c>
      <c r="D30" s="13" t="n">
        <v>22120.34</v>
      </c>
      <c r="E30" s="13" t="n">
        <v>30288.49</v>
      </c>
      <c r="F30" s="13" t="n">
        <v>41334.71</v>
      </c>
      <c r="G30" s="13" t="n">
        <v>56739.48</v>
      </c>
      <c r="H30" s="13" t="n">
        <v>49331.94</v>
      </c>
      <c r="I30" s="13" t="n">
        <v>54314.93</v>
      </c>
      <c r="J30" s="13" t="n">
        <v>63064.55</v>
      </c>
      <c r="K30" s="13" t="n">
        <v>44503.77</v>
      </c>
      <c r="L30" s="13" t="n">
        <v>54481.81</v>
      </c>
      <c r="M30" s="13" t="n">
        <v>28857.42</v>
      </c>
      <c r="N30" s="13" t="n">
        <v>469374.42</v>
      </c>
      <c r="O30" s="13" t="n">
        <v>167570.75</v>
      </c>
    </row>
    <row r="31" customFormat="false" ht="12.75" hidden="false" customHeight="true" outlineLevel="0" collapsed="false">
      <c r="A31" s="11" t="s">
        <v>154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3291.75</v>
      </c>
    </row>
    <row r="32" customFormat="false" ht="12.75" hidden="false" customHeight="true" outlineLevel="0" collapsed="false">
      <c r="A32" s="9" t="s">
        <v>155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3291.75</v>
      </c>
    </row>
    <row r="33" customFormat="false" ht="12.75" hidden="false" customHeight="true" outlineLevel="0" collapsed="false">
      <c r="A33" s="11" t="s">
        <v>1551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194.5</v>
      </c>
    </row>
    <row r="34" customFormat="false" ht="12.75" hidden="false" customHeight="true" outlineLevel="0" collapsed="false">
      <c r="A34" s="9" t="s">
        <v>155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486.25</v>
      </c>
    </row>
    <row r="35" customFormat="false" ht="12.75" hidden="false" customHeight="true" outlineLevel="0" collapsed="false">
      <c r="A35" s="11" t="s">
        <v>1553</v>
      </c>
      <c r="B35" s="12" t="n">
        <f aca="false">+'RREO-Anexo 03'!B36+'RREO-Anexo 03'!B37+'RREO-Anexo 03'!B38+'RREO-Anexo 03'!B39+'RREO-Anexo 03'!B40+'RREO-Anexo 03'!B41+'RREO-Anexo 03'!B42+'RREO-Anexo 03'!B43</f>
        <v>2830114.87</v>
      </c>
      <c r="C35" s="12" t="n">
        <f aca="false">+'RREO-Anexo 03'!C36+'RREO-Anexo 03'!C37+'RREO-Anexo 03'!C38+'RREO-Anexo 03'!C39+'RREO-Anexo 03'!C40+'RREO-Anexo 03'!C41+'RREO-Anexo 03'!C42+'RREO-Anexo 03'!C43</f>
        <v>2979504.52</v>
      </c>
      <c r="D35" s="12" t="n">
        <f aca="false">+'RREO-Anexo 03'!D36+'RREO-Anexo 03'!D37+'RREO-Anexo 03'!D38+'RREO-Anexo 03'!D39+'RREO-Anexo 03'!D40+'RREO-Anexo 03'!D41+'RREO-Anexo 03'!D42+'RREO-Anexo 03'!D43</f>
        <v>12697220.05</v>
      </c>
      <c r="E35" s="12" t="n">
        <f aca="false">+'RREO-Anexo 03'!E36+'RREO-Anexo 03'!E37+'RREO-Anexo 03'!E38+'RREO-Anexo 03'!E39+'RREO-Anexo 03'!E40+'RREO-Anexo 03'!E41+'RREO-Anexo 03'!E42+'RREO-Anexo 03'!E43</f>
        <v>2794224.32</v>
      </c>
      <c r="F35" s="12" t="n">
        <f aca="false">+'RREO-Anexo 03'!F36+'RREO-Anexo 03'!F37+'RREO-Anexo 03'!F38+'RREO-Anexo 03'!F39+'RREO-Anexo 03'!F40+'RREO-Anexo 03'!F41+'RREO-Anexo 03'!F42+'RREO-Anexo 03'!F43</f>
        <v>8834573.26</v>
      </c>
      <c r="G35" s="12" t="n">
        <f aca="false">+'RREO-Anexo 03'!G36+'RREO-Anexo 03'!G37+'RREO-Anexo 03'!G38+'RREO-Anexo 03'!G39+'RREO-Anexo 03'!G40+'RREO-Anexo 03'!G41+'RREO-Anexo 03'!G42+'RREO-Anexo 03'!G43</f>
        <v>5858851.75</v>
      </c>
      <c r="H35" s="12" t="n">
        <f aca="false">+'RREO-Anexo 03'!H36+'RREO-Anexo 03'!H37+'RREO-Anexo 03'!H38+'RREO-Anexo 03'!H39+'RREO-Anexo 03'!H40+'RREO-Anexo 03'!H41+'RREO-Anexo 03'!H42+'RREO-Anexo 03'!H43</f>
        <v>5916422.94</v>
      </c>
      <c r="I35" s="12" t="n">
        <f aca="false">+'RREO-Anexo 03'!I36+'RREO-Anexo 03'!I37+'RREO-Anexo 03'!I38+'RREO-Anexo 03'!I39+'RREO-Anexo 03'!I40+'RREO-Anexo 03'!I41+'RREO-Anexo 03'!I42+'RREO-Anexo 03'!I43</f>
        <v>4205255.15</v>
      </c>
      <c r="J35" s="12" t="n">
        <f aca="false">+'RREO-Anexo 03'!J36+'RREO-Anexo 03'!J37+'RREO-Anexo 03'!J38+'RREO-Anexo 03'!J39+'RREO-Anexo 03'!J40+'RREO-Anexo 03'!J41+'RREO-Anexo 03'!J42+'RREO-Anexo 03'!J43</f>
        <v>5664321.8</v>
      </c>
      <c r="K35" s="12" t="n">
        <f aca="false">+'RREO-Anexo 03'!K36+'RREO-Anexo 03'!K37+'RREO-Anexo 03'!K38+'RREO-Anexo 03'!K39+'RREO-Anexo 03'!K40+'RREO-Anexo 03'!K41+'RREO-Anexo 03'!K42+'RREO-Anexo 03'!K43</f>
        <v>4850792.12</v>
      </c>
      <c r="L35" s="12" t="n">
        <f aca="false">+'RREO-Anexo 03'!L36+'RREO-Anexo 03'!L37+'RREO-Anexo 03'!L38+'RREO-Anexo 03'!L39+'RREO-Anexo 03'!L40+'RREO-Anexo 03'!L41+'RREO-Anexo 03'!L42+'RREO-Anexo 03'!L43</f>
        <v>5036948.19</v>
      </c>
      <c r="M35" s="12" t="n">
        <f aca="false">+'RREO-Anexo 03'!M36+'RREO-Anexo 03'!M37+'RREO-Anexo 03'!M38+'RREO-Anexo 03'!M39+'RREO-Anexo 03'!M40+'RREO-Anexo 03'!M41+'RREO-Anexo 03'!M42+'RREO-Anexo 03'!M43</f>
        <v>4439595.81</v>
      </c>
      <c r="N35" s="12" t="n">
        <f aca="false">+'RREO-Anexo 03'!N36+'RREO-Anexo 03'!N37+'RREO-Anexo 03'!N38+'RREO-Anexo 03'!N39+'RREO-Anexo 03'!N40+'RREO-Anexo 03'!N41+'RREO-Anexo 03'!N42+'RREO-Anexo 03'!N43</f>
        <v>66107824.78</v>
      </c>
      <c r="O35" s="12" t="n">
        <f aca="false">+'RREO-Anexo 03'!O36+'RREO-Anexo 03'!O37+'RREO-Anexo 03'!O38+'RREO-Anexo 03'!O39+'RREO-Anexo 03'!O40+'RREO-Anexo 03'!O41+'RREO-Anexo 03'!O42+'RREO-Anexo 03'!O43</f>
        <v>75105444.45</v>
      </c>
    </row>
    <row r="36" customFormat="false" ht="12.75" hidden="false" customHeight="true" outlineLevel="0" collapsed="false">
      <c r="A36" s="9" t="s">
        <v>1554</v>
      </c>
      <c r="B36" s="13" t="n">
        <v>1383237.69</v>
      </c>
      <c r="C36" s="13" t="n">
        <v>1105942.67</v>
      </c>
      <c r="D36" s="13" t="n">
        <v>868538.14</v>
      </c>
      <c r="E36" s="13" t="n">
        <v>967841.34</v>
      </c>
      <c r="F36" s="13" t="n">
        <v>1256060.92</v>
      </c>
      <c r="G36" s="13" t="n">
        <v>1869891.98</v>
      </c>
      <c r="H36" s="13" t="n">
        <v>1298981.36</v>
      </c>
      <c r="I36" s="13" t="n">
        <v>1813268.44</v>
      </c>
      <c r="J36" s="13" t="n">
        <v>1099276.92</v>
      </c>
      <c r="K36" s="13" t="n">
        <v>1303032.38</v>
      </c>
      <c r="L36" s="13" t="n">
        <v>1449493.5</v>
      </c>
      <c r="M36" s="13" t="n">
        <v>1356277.77</v>
      </c>
      <c r="N36" s="13" t="n">
        <v>15771843.11</v>
      </c>
      <c r="O36" s="13" t="n">
        <v>15052467.65</v>
      </c>
    </row>
    <row r="37" customFormat="false" ht="12.75" hidden="false" customHeight="true" outlineLevel="0" collapsed="false">
      <c r="A37" s="11" t="s">
        <v>1555</v>
      </c>
      <c r="B37" s="12" t="n">
        <v>312026.21</v>
      </c>
      <c r="C37" s="12" t="n">
        <v>369473</v>
      </c>
      <c r="D37" s="12" t="n">
        <v>328191.75</v>
      </c>
      <c r="E37" s="12" t="n">
        <v>365178.6</v>
      </c>
      <c r="F37" s="12" t="n">
        <v>376159.14</v>
      </c>
      <c r="G37" s="12" t="n">
        <v>397997.54</v>
      </c>
      <c r="H37" s="12" t="n">
        <v>351224.57</v>
      </c>
      <c r="I37" s="12" t="n">
        <v>267263.77</v>
      </c>
      <c r="J37" s="12" t="n">
        <v>320012.6</v>
      </c>
      <c r="K37" s="12" t="n">
        <v>350387.57</v>
      </c>
      <c r="L37" s="12" t="n">
        <v>315115.06</v>
      </c>
      <c r="M37" s="12" t="n">
        <v>386947.78</v>
      </c>
      <c r="N37" s="12" t="n">
        <v>4139977.59</v>
      </c>
      <c r="O37" s="12" t="n">
        <v>3143000</v>
      </c>
    </row>
    <row r="38" customFormat="false" ht="12.75" hidden="false" customHeight="true" outlineLevel="0" collapsed="false">
      <c r="A38" s="9" t="s">
        <v>1556</v>
      </c>
      <c r="B38" s="13" t="n">
        <v>16201.24</v>
      </c>
      <c r="C38" s="13" t="n">
        <v>20353.23</v>
      </c>
      <c r="D38" s="13" t="n">
        <v>4217.82</v>
      </c>
      <c r="E38" s="13" t="n">
        <v>8988.61</v>
      </c>
      <c r="F38" s="13" t="n">
        <v>4484.55</v>
      </c>
      <c r="G38" s="13" t="n">
        <v>5886.79</v>
      </c>
      <c r="H38" s="13" t="n">
        <v>29701.41</v>
      </c>
      <c r="I38" s="13" t="n">
        <v>26631.02</v>
      </c>
      <c r="J38" s="13" t="n">
        <v>58509.5</v>
      </c>
      <c r="K38" s="13" t="n">
        <v>33173.68</v>
      </c>
      <c r="L38" s="13" t="n">
        <v>36301.94</v>
      </c>
      <c r="M38" s="13" t="n">
        <v>32602.15</v>
      </c>
      <c r="N38" s="13" t="n">
        <v>277051.94</v>
      </c>
      <c r="O38" s="13" t="n">
        <v>283200</v>
      </c>
    </row>
    <row r="39" customFormat="false" ht="12.75" hidden="false" customHeight="true" outlineLevel="0" collapsed="false">
      <c r="A39" s="11" t="s">
        <v>1557</v>
      </c>
      <c r="B39" s="12" t="n">
        <v>130.28</v>
      </c>
      <c r="C39" s="12" t="n">
        <v>48.5</v>
      </c>
      <c r="D39" s="12" t="n">
        <v>165.89</v>
      </c>
      <c r="E39" s="12" t="n">
        <v>117785.16</v>
      </c>
      <c r="F39" s="12" t="n">
        <v>172.63</v>
      </c>
      <c r="G39" s="12" t="n">
        <v>80.32</v>
      </c>
      <c r="H39" s="12" t="n">
        <v>517.69</v>
      </c>
      <c r="I39" s="12" t="n">
        <v>90.49</v>
      </c>
      <c r="J39" s="12" t="n">
        <v>94.4</v>
      </c>
      <c r="K39" s="12" t="n">
        <v>7.35</v>
      </c>
      <c r="L39" s="12" t="n">
        <v>82.32</v>
      </c>
      <c r="M39" s="12" t="n">
        <v>22.73</v>
      </c>
      <c r="N39" s="12" t="n">
        <v>119197.76</v>
      </c>
      <c r="O39" s="12" t="n">
        <v>3300</v>
      </c>
    </row>
    <row r="40" customFormat="false" ht="12.75" hidden="false" customHeight="true" outlineLevel="0" collapsed="false">
      <c r="A40" s="9" t="s">
        <v>1558</v>
      </c>
      <c r="B40" s="13" t="n">
        <v>2741.55</v>
      </c>
      <c r="C40" s="13" t="n">
        <v>2741.55</v>
      </c>
      <c r="D40" s="13" t="n">
        <v>2741.55</v>
      </c>
      <c r="E40" s="13" t="n">
        <v>2741.55</v>
      </c>
      <c r="F40" s="13" t="n">
        <v>2741.55</v>
      </c>
      <c r="G40" s="13" t="n">
        <v>2741.55</v>
      </c>
      <c r="H40" s="13" t="n">
        <v>2557.45</v>
      </c>
      <c r="I40" s="13" t="n">
        <v>2557.45</v>
      </c>
      <c r="J40" s="13" t="n">
        <v>2557.45</v>
      </c>
      <c r="K40" s="13" t="n">
        <v>2557.45</v>
      </c>
      <c r="L40" s="13" t="n">
        <v>2557.45</v>
      </c>
      <c r="M40" s="13" t="n">
        <v>2557.45</v>
      </c>
      <c r="N40" s="13" t="n">
        <v>31794</v>
      </c>
      <c r="O40" s="13" t="n">
        <v>11220</v>
      </c>
    </row>
    <row r="41" customFormat="false" ht="12.75" hidden="false" customHeight="true" outlineLevel="0" collapsed="false">
      <c r="A41" s="11" t="s">
        <v>1559</v>
      </c>
      <c r="B41" s="12" t="n">
        <v>3646.94</v>
      </c>
      <c r="C41" s="12" t="n">
        <v>3066.75</v>
      </c>
      <c r="D41" s="12" t="n">
        <v>3648.95</v>
      </c>
      <c r="E41" s="12" t="n">
        <v>3755.93</v>
      </c>
      <c r="F41" s="12" t="n">
        <v>3598.12</v>
      </c>
      <c r="G41" s="12" t="n">
        <v>2831.84</v>
      </c>
      <c r="H41" s="12" t="n">
        <v>1075.24</v>
      </c>
      <c r="I41" s="12" t="n">
        <v>3003.6</v>
      </c>
      <c r="J41" s="12" t="n">
        <v>3402.76</v>
      </c>
      <c r="K41" s="12" t="n">
        <v>6363.04</v>
      </c>
      <c r="L41" s="12" t="n">
        <v>667.37</v>
      </c>
      <c r="M41" s="12" t="n">
        <v>3903.78</v>
      </c>
      <c r="N41" s="12" t="n">
        <v>38964.32</v>
      </c>
      <c r="O41" s="12" t="n">
        <v>226000</v>
      </c>
    </row>
    <row r="42" customFormat="false" ht="12.75" hidden="false" customHeight="true" outlineLevel="0" collapsed="false">
      <c r="A42" s="9" t="s">
        <v>1560</v>
      </c>
      <c r="B42" s="13" t="n">
        <v>833892.41</v>
      </c>
      <c r="C42" s="13" t="n">
        <v>901035.05</v>
      </c>
      <c r="D42" s="13" t="n">
        <v>1005110.15</v>
      </c>
      <c r="E42" s="13" t="n">
        <v>1025053.16</v>
      </c>
      <c r="F42" s="13" t="n">
        <v>1285089.25</v>
      </c>
      <c r="G42" s="13" t="n">
        <v>1234237.19</v>
      </c>
      <c r="H42" s="13" t="n">
        <v>1972587.81</v>
      </c>
      <c r="I42" s="13" t="n">
        <v>1270938.94</v>
      </c>
      <c r="J42" s="13" t="n">
        <v>1153971.43</v>
      </c>
      <c r="K42" s="13" t="n">
        <v>1573039.82</v>
      </c>
      <c r="L42" s="13" t="n">
        <v>1387633.13</v>
      </c>
      <c r="M42" s="13" t="n">
        <v>1448139.99</v>
      </c>
      <c r="N42" s="13" t="n">
        <v>15090728.33</v>
      </c>
      <c r="O42" s="13" t="n">
        <v>18728430.25</v>
      </c>
    </row>
    <row r="43" customFormat="false" ht="12.75" hidden="false" customHeight="true" outlineLevel="0" collapsed="false">
      <c r="A43" s="11" t="s">
        <v>1561</v>
      </c>
      <c r="B43" s="12" t="n">
        <v>278238.55</v>
      </c>
      <c r="C43" s="12" t="n">
        <v>576843.77</v>
      </c>
      <c r="D43" s="12" t="n">
        <v>10484605.8</v>
      </c>
      <c r="E43" s="12" t="n">
        <v>302879.97</v>
      </c>
      <c r="F43" s="12" t="n">
        <v>5906267.1</v>
      </c>
      <c r="G43" s="12" t="n">
        <v>2345184.54</v>
      </c>
      <c r="H43" s="12" t="n">
        <v>2259777.41</v>
      </c>
      <c r="I43" s="12" t="n">
        <v>821501.44</v>
      </c>
      <c r="J43" s="12" t="n">
        <v>3026496.74</v>
      </c>
      <c r="K43" s="12" t="n">
        <v>1582230.83</v>
      </c>
      <c r="L43" s="12" t="n">
        <v>1845097.42</v>
      </c>
      <c r="M43" s="12" t="n">
        <v>1209144.16</v>
      </c>
      <c r="N43" s="12" t="n">
        <v>30638267.73</v>
      </c>
      <c r="O43" s="12" t="n">
        <v>37657826.55</v>
      </c>
    </row>
    <row r="44" customFormat="false" ht="12.75" hidden="false" customHeight="true" outlineLevel="0" collapsed="false">
      <c r="A44" s="9" t="s">
        <v>156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5291.75</v>
      </c>
    </row>
    <row r="45" customFormat="false" ht="12.75" hidden="false" customHeight="true" outlineLevel="0" collapsed="false">
      <c r="A45" s="11" t="s">
        <v>1563</v>
      </c>
      <c r="B45" s="12" t="n">
        <f aca="false">+'RREO-Anexo 03'!B46+'RREO-Anexo 03'!B47+'RREO-Anexo 03'!B49+'RREO-Anexo 03'!B48</f>
        <v>242958.06</v>
      </c>
      <c r="C45" s="12" t="n">
        <f aca="false">+'RREO-Anexo 03'!C46+'RREO-Anexo 03'!C47+'RREO-Anexo 03'!C49+'RREO-Anexo 03'!C48</f>
        <v>299776.77</v>
      </c>
      <c r="D45" s="12" t="n">
        <f aca="false">+'RREO-Anexo 03'!D46+'RREO-Anexo 03'!D47+'RREO-Anexo 03'!D49+'RREO-Anexo 03'!D48</f>
        <v>240952.46</v>
      </c>
      <c r="E45" s="12" t="n">
        <f aca="false">+'RREO-Anexo 03'!E46+'RREO-Anexo 03'!E47+'RREO-Anexo 03'!E49+'RREO-Anexo 03'!E48</f>
        <v>292709.84</v>
      </c>
      <c r="F45" s="12" t="n">
        <f aca="false">+'RREO-Anexo 03'!F46+'RREO-Anexo 03'!F47+'RREO-Anexo 03'!F49+'RREO-Anexo 03'!F48</f>
        <v>328094.99</v>
      </c>
      <c r="G45" s="12" t="n">
        <f aca="false">+'RREO-Anexo 03'!G46+'RREO-Anexo 03'!G47+'RREO-Anexo 03'!G49+'RREO-Anexo 03'!G48</f>
        <v>342110.78</v>
      </c>
      <c r="H45" s="12" t="n">
        <f aca="false">+'RREO-Anexo 03'!H46+'RREO-Anexo 03'!H47+'RREO-Anexo 03'!H49+'RREO-Anexo 03'!H48</f>
        <v>336299.97</v>
      </c>
      <c r="I45" s="12" t="n">
        <f aca="false">+'RREO-Anexo 03'!I46+'RREO-Anexo 03'!I47+'RREO-Anexo 03'!I49+'RREO-Anexo 03'!I48</f>
        <v>422051.39</v>
      </c>
      <c r="J45" s="12" t="n">
        <f aca="false">+'RREO-Anexo 03'!J46+'RREO-Anexo 03'!J47+'RREO-Anexo 03'!J49+'RREO-Anexo 03'!J48</f>
        <v>296259.16</v>
      </c>
      <c r="K45" s="12" t="n">
        <f aca="false">+'RREO-Anexo 03'!K46+'RREO-Anexo 03'!K47+'RREO-Anexo 03'!K49+'RREO-Anexo 03'!K48</f>
        <v>338592.76</v>
      </c>
      <c r="L45" s="12" t="n">
        <f aca="false">+'RREO-Anexo 03'!L46+'RREO-Anexo 03'!L47+'RREO-Anexo 03'!L49+'RREO-Anexo 03'!L48</f>
        <v>360331.94</v>
      </c>
      <c r="M45" s="12" t="n">
        <f aca="false">+'RREO-Anexo 03'!M46+'RREO-Anexo 03'!M47+'RREO-Anexo 03'!M49+'RREO-Anexo 03'!M48</f>
        <v>355170.02</v>
      </c>
      <c r="N45" s="12" t="n">
        <f aca="false">+'RREO-Anexo 03'!N46+'RREO-Anexo 03'!N47+'RREO-Anexo 03'!N49+'RREO-Anexo 03'!N48</f>
        <v>3855308.14</v>
      </c>
      <c r="O45" s="12" t="n">
        <f aca="false">+'RREO-Anexo 03'!O46+'RREO-Anexo 03'!O47+'RREO-Anexo 03'!O49+'RREO-Anexo 03'!O48</f>
        <v>1837060.54</v>
      </c>
    </row>
    <row r="46" customFormat="false" ht="12.75" hidden="false" customHeight="true" outlineLevel="0" collapsed="false">
      <c r="A46" s="9" t="s">
        <v>156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565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566</v>
      </c>
      <c r="B48" s="13" t="n">
        <v>242958.06</v>
      </c>
      <c r="C48" s="13" t="n">
        <v>299776.77</v>
      </c>
      <c r="D48" s="13" t="n">
        <v>240952.46</v>
      </c>
      <c r="E48" s="13" t="n">
        <v>292709.84</v>
      </c>
      <c r="F48" s="13" t="n">
        <v>328094.99</v>
      </c>
      <c r="G48" s="13" t="n">
        <v>342110.78</v>
      </c>
      <c r="H48" s="13" t="n">
        <v>336299.97</v>
      </c>
      <c r="I48" s="13" t="n">
        <v>422051.39</v>
      </c>
      <c r="J48" s="13" t="n">
        <v>296259.16</v>
      </c>
      <c r="K48" s="13" t="n">
        <v>338592.76</v>
      </c>
      <c r="L48" s="13" t="n">
        <v>360331.94</v>
      </c>
      <c r="M48" s="13" t="n">
        <v>355170.02</v>
      </c>
      <c r="N48" s="13" t="n">
        <v>3855308.14</v>
      </c>
      <c r="O48" s="13" t="n">
        <v>1837060.54</v>
      </c>
    </row>
    <row r="49" customFormat="false" ht="12.75" hidden="false" customHeight="true" outlineLevel="0" collapsed="false">
      <c r="A49" s="11" t="s">
        <v>1567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</row>
    <row r="50" customFormat="false" ht="12.75" hidden="false" customHeight="true" outlineLevel="0" collapsed="false">
      <c r="A50" s="9" t="s">
        <v>1568</v>
      </c>
      <c r="B50" s="13" t="n">
        <f aca="false">+'RREO-Anexo 03'!B21-'RREO-Anexo 03'!B45</f>
        <v>2935892.49</v>
      </c>
      <c r="C50" s="13" t="n">
        <f aca="false">+'RREO-Anexo 03'!C21-'RREO-Anexo 03'!C45</f>
        <v>3159566.83</v>
      </c>
      <c r="D50" s="13" t="n">
        <f aca="false">+'RREO-Anexo 03'!D21-'RREO-Anexo 03'!D45</f>
        <v>12696671.88</v>
      </c>
      <c r="E50" s="13" t="n">
        <f aca="false">+'RREO-Anexo 03'!E21-'RREO-Anexo 03'!E45</f>
        <v>2984290.29</v>
      </c>
      <c r="F50" s="13" t="n">
        <f aca="false">+'RREO-Anexo 03'!F21-'RREO-Anexo 03'!F45</f>
        <v>8984688.56</v>
      </c>
      <c r="G50" s="13" t="n">
        <f aca="false">+'RREO-Anexo 03'!G21-'RREO-Anexo 03'!G45</f>
        <v>6093290.56</v>
      </c>
      <c r="H50" s="13" t="n">
        <f aca="false">+'RREO-Anexo 03'!H21-'RREO-Anexo 03'!H45</f>
        <v>5944591.14</v>
      </c>
      <c r="I50" s="13" t="n">
        <f aca="false">+'RREO-Anexo 03'!I21-'RREO-Anexo 03'!I45</f>
        <v>4140242.79</v>
      </c>
      <c r="J50" s="13" t="n">
        <f aca="false">+'RREO-Anexo 03'!J21-'RREO-Anexo 03'!J45</f>
        <v>5699176.86</v>
      </c>
      <c r="K50" s="13" t="n">
        <f aca="false">+'RREO-Anexo 03'!K21-'RREO-Anexo 03'!K45</f>
        <v>5129811.99</v>
      </c>
      <c r="L50" s="13" t="n">
        <f aca="false">+'RREO-Anexo 03'!L21-'RREO-Anexo 03'!L45</f>
        <v>4970835.78</v>
      </c>
      <c r="M50" s="13" t="n">
        <f aca="false">+'RREO-Anexo 03'!M21-'RREO-Anexo 03'!M45</f>
        <v>4412652.28</v>
      </c>
      <c r="N50" s="13" t="n">
        <f aca="false">+'RREO-Anexo 03'!N21-'RREO-Anexo 03'!N45</f>
        <v>67151711.45</v>
      </c>
      <c r="O50" s="13" t="n">
        <f aca="false">+'RREO-Anexo 03'!O21-'RREO-Anexo 03'!O45</f>
        <v>81687780.85</v>
      </c>
    </row>
    <row r="51" customFormat="false" ht="25.5" hidden="false" customHeight="true" outlineLevel="0" collapsed="false">
      <c r="A51" s="11" t="s">
        <v>156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25.5" hidden="false" customHeight="true" outlineLevel="0" collapsed="false">
      <c r="A52" s="9" t="s">
        <v>1570</v>
      </c>
      <c r="B52" s="13" t="n">
        <f aca="false">+'RREO-Anexo 03'!B50-'RREO-Anexo 03'!B51</f>
        <v>2935892.49</v>
      </c>
      <c r="C52" s="13" t="n">
        <f aca="false">+'RREO-Anexo 03'!C50-'RREO-Anexo 03'!C51</f>
        <v>3159566.83</v>
      </c>
      <c r="D52" s="13" t="n">
        <f aca="false">+'RREO-Anexo 03'!D50-'RREO-Anexo 03'!D51</f>
        <v>12696671.88</v>
      </c>
      <c r="E52" s="13" t="n">
        <f aca="false">+'RREO-Anexo 03'!E50-'RREO-Anexo 03'!E51</f>
        <v>2984290.29</v>
      </c>
      <c r="F52" s="13" t="n">
        <f aca="false">+'RREO-Anexo 03'!F50-'RREO-Anexo 03'!F51</f>
        <v>8984688.56</v>
      </c>
      <c r="G52" s="13" t="n">
        <f aca="false">+'RREO-Anexo 03'!G50-'RREO-Anexo 03'!G51</f>
        <v>6093290.56</v>
      </c>
      <c r="H52" s="13" t="n">
        <f aca="false">+'RREO-Anexo 03'!H50-'RREO-Anexo 03'!H51</f>
        <v>5944591.14</v>
      </c>
      <c r="I52" s="13" t="n">
        <f aca="false">+'RREO-Anexo 03'!I50-'RREO-Anexo 03'!I51</f>
        <v>4140242.79</v>
      </c>
      <c r="J52" s="13" t="n">
        <f aca="false">+'RREO-Anexo 03'!J50-'RREO-Anexo 03'!J51</f>
        <v>5699176.86</v>
      </c>
      <c r="K52" s="13" t="n">
        <f aca="false">+'RREO-Anexo 03'!K50-'RREO-Anexo 03'!K51</f>
        <v>5129811.99</v>
      </c>
      <c r="L52" s="13" t="n">
        <f aca="false">+'RREO-Anexo 03'!L50-'RREO-Anexo 03'!L51</f>
        <v>4970835.78</v>
      </c>
      <c r="M52" s="13" t="n">
        <f aca="false">+'RREO-Anexo 03'!M50-'RREO-Anexo 03'!M51</f>
        <v>4412652.28</v>
      </c>
      <c r="N52" s="13" t="n">
        <f aca="false">+'RREO-Anexo 03'!N50-'RREO-Anexo 03'!N51</f>
        <v>67151711.45</v>
      </c>
      <c r="O52" s="13" t="n">
        <f aca="false">+'RREO-Anexo 03'!O50-'RREO-Anexo 03'!O51</f>
        <v>81687780.85</v>
      </c>
    </row>
    <row r="53" customFormat="false" ht="25.5" hidden="false" customHeight="true" outlineLevel="0" collapsed="false">
      <c r="A53" s="11" t="s">
        <v>1571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customFormat="false" ht="25.5" hidden="false" customHeight="true" outlineLevel="0" collapsed="false">
      <c r="A54" s="9" t="s">
        <v>1572</v>
      </c>
      <c r="B54" s="13" t="n">
        <f aca="false">+'RREO-Anexo 03'!B52-'RREO-Anexo 03'!B53</f>
        <v>2935892.49</v>
      </c>
      <c r="C54" s="13" t="n">
        <f aca="false">+'RREO-Anexo 03'!C52-'RREO-Anexo 03'!C53</f>
        <v>3159566.83</v>
      </c>
      <c r="D54" s="13" t="n">
        <f aca="false">+'RREO-Anexo 03'!D52-'RREO-Anexo 03'!D53</f>
        <v>12696671.88</v>
      </c>
      <c r="E54" s="13" t="n">
        <f aca="false">+'RREO-Anexo 03'!E52-'RREO-Anexo 03'!E53</f>
        <v>2984290.29</v>
      </c>
      <c r="F54" s="13" t="n">
        <f aca="false">+'RREO-Anexo 03'!F52-'RREO-Anexo 03'!F53</f>
        <v>8984688.56</v>
      </c>
      <c r="G54" s="13" t="n">
        <f aca="false">+'RREO-Anexo 03'!G52-'RREO-Anexo 03'!G53</f>
        <v>6093290.56</v>
      </c>
      <c r="H54" s="13" t="n">
        <f aca="false">+'RREO-Anexo 03'!H52-'RREO-Anexo 03'!H53</f>
        <v>5944591.14</v>
      </c>
      <c r="I54" s="13" t="n">
        <f aca="false">+'RREO-Anexo 03'!I52-'RREO-Anexo 03'!I53</f>
        <v>4140242.79</v>
      </c>
      <c r="J54" s="13" t="n">
        <f aca="false">+'RREO-Anexo 03'!J52-'RREO-Anexo 03'!J53</f>
        <v>5699176.86</v>
      </c>
      <c r="K54" s="13" t="n">
        <f aca="false">+'RREO-Anexo 03'!K52-'RREO-Anexo 03'!K53</f>
        <v>5129811.99</v>
      </c>
      <c r="L54" s="13" t="n">
        <f aca="false">+'RREO-Anexo 03'!L52-'RREO-Anexo 03'!L53</f>
        <v>4970835.78</v>
      </c>
      <c r="M54" s="13" t="n">
        <f aca="false">+'RREO-Anexo 03'!M52-'RREO-Anexo 03'!M53</f>
        <v>4412652.28</v>
      </c>
      <c r="N54" s="13" t="n">
        <f aca="false">+'RREO-Anexo 03'!N52-'RREO-Anexo 03'!N53</f>
        <v>67151711.45</v>
      </c>
      <c r="O54" s="13" t="n">
        <f aca="false">+'RREO-Anexo 03'!O52-'RREO-Anexo 03'!O53</f>
        <v>81687780.85</v>
      </c>
    </row>
    <row r="57" customFormat="false" ht="12.75" hidden="false" customHeight="true" outlineLevel="0" collapsed="false">
      <c r="A57" s="6" t="s">
        <v>1520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3</v>
      </c>
    </row>
    <row r="15" customFormat="false" ht="25.5" hidden="false" customHeight="true" outlineLevel="0" collapsed="false">
      <c r="A15" s="6" t="s">
        <v>15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5</v>
      </c>
      <c r="B17" s="8" t="s">
        <v>157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7</v>
      </c>
    </row>
    <row r="19" customFormat="false" ht="12.75" hidden="false" customHeight="true" outlineLevel="0" collapsed="false">
      <c r="A19" s="9" t="s">
        <v>1578</v>
      </c>
      <c r="B19" s="10"/>
      <c r="C19" s="10"/>
    </row>
    <row r="20" customFormat="false" ht="12.75" hidden="false" customHeight="true" outlineLevel="0" collapsed="false">
      <c r="A20" s="11" t="s">
        <v>1539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79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80</v>
      </c>
      <c r="B22" s="12" t="n">
        <v>0</v>
      </c>
      <c r="C22" s="12" t="n">
        <v>0</v>
      </c>
    </row>
    <row r="23" customFormat="false" ht="12.75" hidden="false" customHeight="true" outlineLevel="0" collapsed="false">
      <c r="A23" s="9" t="s">
        <v>1581</v>
      </c>
      <c r="B23" s="13" t="n">
        <v>0</v>
      </c>
      <c r="C23" s="13" t="n">
        <v>0</v>
      </c>
    </row>
    <row r="24" customFormat="false" ht="12.75" hidden="false" customHeight="true" outlineLevel="0" collapsed="false">
      <c r="A24" s="11" t="s">
        <v>1582</v>
      </c>
      <c r="B24" s="12" t="n">
        <v>0</v>
      </c>
      <c r="C24" s="12" t="n">
        <v>0</v>
      </c>
    </row>
    <row r="25" customFormat="false" ht="12.75" hidden="false" customHeight="true" outlineLevel="0" collapsed="false">
      <c r="A25" s="9" t="s">
        <v>1583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80</v>
      </c>
      <c r="B26" s="12" t="n">
        <v>0</v>
      </c>
      <c r="C26" s="12" t="n">
        <v>0</v>
      </c>
    </row>
    <row r="27" customFormat="false" ht="12.75" hidden="false" customHeight="true" outlineLevel="0" collapsed="false">
      <c r="A27" s="9" t="s">
        <v>1581</v>
      </c>
      <c r="B27" s="13" t="n">
        <v>0</v>
      </c>
      <c r="C27" s="13" t="n">
        <v>0</v>
      </c>
    </row>
    <row r="28" customFormat="false" ht="12.75" hidden="false" customHeight="true" outlineLevel="0" collapsed="false">
      <c r="A28" s="11" t="s">
        <v>1582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9" t="s">
        <v>1547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84</v>
      </c>
      <c r="B30" s="12" t="n">
        <v>0</v>
      </c>
      <c r="C30" s="12" t="n">
        <v>0</v>
      </c>
    </row>
    <row r="31" customFormat="false" ht="12.75" hidden="false" customHeight="true" outlineLevel="0" collapsed="false">
      <c r="A31" s="9" t="s">
        <v>1585</v>
      </c>
      <c r="B31" s="13" t="n">
        <v>0</v>
      </c>
      <c r="C31" s="13" t="n">
        <v>0</v>
      </c>
    </row>
    <row r="32" customFormat="false" ht="12.75" hidden="false" customHeight="true" outlineLevel="0" collapsed="false">
      <c r="A32" s="11" t="s">
        <v>1549</v>
      </c>
      <c r="B32" s="12" t="n">
        <v>0</v>
      </c>
      <c r="C32" s="12" t="n">
        <v>0</v>
      </c>
    </row>
    <row r="33" customFormat="false" ht="12.75" hidden="false" customHeight="true" outlineLevel="0" collapsed="false">
      <c r="A33" s="9" t="s">
        <v>1552</v>
      </c>
      <c r="B33" s="13" t="n">
        <v>0</v>
      </c>
      <c r="C33" s="13" t="n">
        <v>0</v>
      </c>
    </row>
    <row r="34" customFormat="false" ht="12.75" hidden="false" customHeight="true" outlineLevel="0" collapsed="false">
      <c r="A34" s="11" t="s">
        <v>1562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86</v>
      </c>
      <c r="B35" s="13" t="n">
        <v>0</v>
      </c>
      <c r="C35" s="13" t="n">
        <v>0</v>
      </c>
    </row>
    <row r="36" customFormat="false" ht="25.5" hidden="false" customHeight="true" outlineLevel="0" collapsed="false">
      <c r="A36" s="11" t="s">
        <v>1587</v>
      </c>
      <c r="B36" s="12" t="n">
        <v>0</v>
      </c>
      <c r="C36" s="12" t="n">
        <v>0</v>
      </c>
    </row>
    <row r="37" customFormat="false" ht="12.75" hidden="false" customHeight="true" outlineLevel="0" collapsed="false">
      <c r="A37" s="9" t="s">
        <v>1588</v>
      </c>
      <c r="B37" s="13" t="n">
        <v>0</v>
      </c>
      <c r="C37" s="13" t="n">
        <v>0</v>
      </c>
    </row>
    <row r="38" customFormat="false" ht="12.75" hidden="false" customHeight="true" outlineLevel="0" collapsed="false">
      <c r="A38" s="11" t="s">
        <v>1589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590</v>
      </c>
      <c r="B39" s="13" t="n">
        <v>0</v>
      </c>
      <c r="C39" s="13" t="n">
        <v>0</v>
      </c>
    </row>
    <row r="40" customFormat="false" ht="12.75" hidden="false" customHeight="true" outlineLevel="0" collapsed="false">
      <c r="A40" s="11" t="s">
        <v>1591</v>
      </c>
      <c r="B40" s="12" t="n">
        <v>0</v>
      </c>
      <c r="C40" s="12" t="n">
        <v>0</v>
      </c>
    </row>
    <row r="41" customFormat="false" ht="12.75" hidden="false" customHeight="true" outlineLevel="0" collapsed="false">
      <c r="A41" s="9" t="s">
        <v>1592</v>
      </c>
      <c r="B41" s="13" t="n">
        <v>0</v>
      </c>
      <c r="C41" s="13" t="n">
        <v>0</v>
      </c>
    </row>
    <row r="42" customFormat="false" ht="12.75" hidden="false" customHeight="true" outlineLevel="0" collapsed="false">
      <c r="A42" s="11" t="s">
        <v>1593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25.5" hidden="false" customHeight="true" outlineLevel="0" collapsed="false">
      <c r="A45" s="6" t="s">
        <v>1573</v>
      </c>
    </row>
    <row r="46" customFormat="false" ht="25.5" hidden="false" customHeight="true" outlineLevel="0" collapsed="false">
      <c r="A46" s="6" t="s">
        <v>159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5</v>
      </c>
      <c r="B48" s="8" t="s">
        <v>130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6</v>
      </c>
      <c r="C49" s="8" t="s">
        <v>1597</v>
      </c>
      <c r="D49" s="8" t="s">
        <v>1598</v>
      </c>
      <c r="E49" s="8" t="s">
        <v>1599</v>
      </c>
      <c r="F49" s="8" t="s">
        <v>1600</v>
      </c>
    </row>
    <row r="50" customFormat="false" ht="12.75" hidden="false" customHeight="true" outlineLevel="0" collapsed="false">
      <c r="A50" s="9" t="s">
        <v>160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2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3</v>
      </c>
      <c r="B52" s="13" t="n">
        <v>0</v>
      </c>
      <c r="C52" s="13" t="n">
        <v>0</v>
      </c>
      <c r="D52" s="13" t="n">
        <v>0</v>
      </c>
      <c r="E52" s="13" t="n">
        <v>0</v>
      </c>
      <c r="F52" s="13"/>
    </row>
    <row r="53" customFormat="false" ht="12.75" hidden="false" customHeight="true" outlineLevel="0" collapsed="false">
      <c r="A53" s="11" t="s">
        <v>1604</v>
      </c>
      <c r="B53" s="12" t="n">
        <v>0</v>
      </c>
      <c r="C53" s="12" t="n">
        <v>0</v>
      </c>
      <c r="D53" s="12" t="n">
        <v>0</v>
      </c>
      <c r="E53" s="12" t="n">
        <v>0</v>
      </c>
      <c r="F53" s="12"/>
    </row>
    <row r="54" customFormat="false" ht="12.75" hidden="false" customHeight="true" outlineLevel="0" collapsed="false">
      <c r="A54" s="9" t="s">
        <v>1605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6</v>
      </c>
      <c r="B55" s="12" t="n">
        <v>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7</v>
      </c>
      <c r="B56" s="13" t="n">
        <v>0</v>
      </c>
      <c r="C56" s="13" t="n">
        <v>0</v>
      </c>
      <c r="D56" s="13" t="n">
        <v>0</v>
      </c>
      <c r="E56" s="13" t="n">
        <v>0</v>
      </c>
      <c r="F56" s="13"/>
    </row>
    <row r="57" customFormat="false" ht="12.75" hidden="false" customHeight="true" outlineLevel="0" collapsed="false">
      <c r="A57" s="11" t="s">
        <v>1608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9</v>
      </c>
      <c r="B58" s="13" t="n">
        <v>0</v>
      </c>
      <c r="C58" s="13" t="n">
        <v>0</v>
      </c>
      <c r="D58" s="13" t="n">
        <v>0</v>
      </c>
      <c r="E58" s="13" t="n">
        <v>0</v>
      </c>
      <c r="F58" s="13"/>
    </row>
    <row r="61" customFormat="false" ht="25.5" hidden="false" customHeight="true" outlineLevel="0" collapsed="false">
      <c r="A61" s="6" t="s">
        <v>1573</v>
      </c>
    </row>
    <row r="62" customFormat="false" ht="12.75" hidden="false" customHeight="true" outlineLevel="0" collapsed="false">
      <c r="A62" s="6" t="s">
        <v>161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1</v>
      </c>
      <c r="B64" s="8" t="s">
        <v>1612</v>
      </c>
    </row>
    <row r="65" customFormat="false" ht="30" hidden="false" customHeight="true" outlineLevel="0" collapsed="false">
      <c r="A65" s="7"/>
      <c r="B65" s="8" t="s">
        <v>1613</v>
      </c>
    </row>
    <row r="66" customFormat="false" ht="12.75" hidden="false" customHeight="true" outlineLevel="0" collapsed="false">
      <c r="A66" s="9" t="s">
        <v>1611</v>
      </c>
      <c r="B66" s="10"/>
    </row>
    <row r="67" customFormat="false" ht="12.75" hidden="false" customHeight="true" outlineLevel="0" collapsed="false">
      <c r="A67" s="11" t="s">
        <v>1614</v>
      </c>
      <c r="B67" s="12" t="n">
        <v>0</v>
      </c>
    </row>
    <row r="70" customFormat="false" ht="25.5" hidden="false" customHeight="true" outlineLevel="0" collapsed="false">
      <c r="A70" s="6" t="s">
        <v>1573</v>
      </c>
    </row>
    <row r="71" customFormat="false" ht="12.75" hidden="false" customHeight="true" outlineLevel="0" collapsed="false">
      <c r="A71" s="6" t="s">
        <v>161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6</v>
      </c>
      <c r="B73" s="8" t="s">
        <v>1612</v>
      </c>
    </row>
    <row r="74" customFormat="false" ht="30" hidden="false" customHeight="true" outlineLevel="0" collapsed="false">
      <c r="A74" s="7"/>
      <c r="B74" s="8" t="s">
        <v>1613</v>
      </c>
    </row>
    <row r="75" customFormat="false" ht="12.75" hidden="false" customHeight="true" outlineLevel="0" collapsed="false">
      <c r="A75" s="9" t="s">
        <v>1616</v>
      </c>
      <c r="B75" s="10"/>
    </row>
    <row r="76" customFormat="false" ht="12.75" hidden="false" customHeight="true" outlineLevel="0" collapsed="false">
      <c r="A76" s="11" t="s">
        <v>1614</v>
      </c>
      <c r="B76" s="12" t="n">
        <v>0</v>
      </c>
    </row>
    <row r="79" customFormat="false" ht="25.5" hidden="false" customHeight="true" outlineLevel="0" collapsed="false">
      <c r="A79" s="6" t="s">
        <v>1573</v>
      </c>
    </row>
    <row r="80" customFormat="false" ht="12.75" hidden="false" customHeight="true" outlineLevel="0" collapsed="false">
      <c r="A80" s="6" t="s">
        <v>161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8</v>
      </c>
      <c r="B82" s="8" t="s">
        <v>1619</v>
      </c>
    </row>
    <row r="83" customFormat="false" ht="30" hidden="false" customHeight="true" outlineLevel="0" collapsed="false">
      <c r="A83" s="7"/>
      <c r="B83" s="8" t="s">
        <v>1620</v>
      </c>
    </row>
    <row r="84" customFormat="false" ht="12.75" hidden="false" customHeight="true" outlineLevel="0" collapsed="false">
      <c r="A84" s="9" t="s">
        <v>1618</v>
      </c>
      <c r="B84" s="10"/>
    </row>
    <row r="85" customFormat="false" ht="12.75" hidden="false" customHeight="true" outlineLevel="0" collapsed="false">
      <c r="A85" s="11" t="s">
        <v>1621</v>
      </c>
      <c r="B85" s="12" t="n">
        <v>0</v>
      </c>
    </row>
    <row r="86" customFormat="false" ht="12.75" hidden="false" customHeight="true" outlineLevel="0" collapsed="false">
      <c r="A86" s="9" t="s">
        <v>1622</v>
      </c>
      <c r="B86" s="13" t="n">
        <v>0</v>
      </c>
    </row>
    <row r="87" customFormat="false" ht="12.75" hidden="false" customHeight="true" outlineLevel="0" collapsed="false">
      <c r="A87" s="11" t="s">
        <v>1623</v>
      </c>
      <c r="B87" s="12" t="n">
        <v>0</v>
      </c>
    </row>
    <row r="88" customFormat="false" ht="12.75" hidden="false" customHeight="true" outlineLevel="0" collapsed="false">
      <c r="A88" s="9" t="s">
        <v>1624</v>
      </c>
      <c r="B88" s="13" t="n">
        <v>0</v>
      </c>
    </row>
    <row r="91" customFormat="false" ht="25.5" hidden="false" customHeight="true" outlineLevel="0" collapsed="false">
      <c r="A91" s="6" t="s">
        <v>1573</v>
      </c>
    </row>
    <row r="92" customFormat="false" ht="12.75" hidden="false" customHeight="true" outlineLevel="0" collapsed="false">
      <c r="A92" s="6" t="s">
        <v>162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6</v>
      </c>
      <c r="B94" s="8" t="s">
        <v>1627</v>
      </c>
    </row>
    <row r="95" customFormat="false" ht="30" hidden="false" customHeight="true" outlineLevel="0" collapsed="false">
      <c r="A95" s="7"/>
      <c r="B95" s="8" t="s">
        <v>1628</v>
      </c>
    </row>
    <row r="96" customFormat="false" ht="12.75" hidden="false" customHeight="true" outlineLevel="0" collapsed="false">
      <c r="A96" s="9" t="s">
        <v>1626</v>
      </c>
      <c r="B96" s="10"/>
    </row>
    <row r="97" customFormat="false" ht="12.75" hidden="false" customHeight="true" outlineLevel="0" collapsed="false">
      <c r="A97" s="11" t="s">
        <v>1629</v>
      </c>
      <c r="B97" s="12" t="n">
        <v>0</v>
      </c>
    </row>
    <row r="98" customFormat="false" ht="12.75" hidden="false" customHeight="true" outlineLevel="0" collapsed="false">
      <c r="A98" s="9" t="s">
        <v>1630</v>
      </c>
      <c r="B98" s="13" t="n">
        <v>0</v>
      </c>
    </row>
    <row r="99" customFormat="false" ht="12.75" hidden="false" customHeight="true" outlineLevel="0" collapsed="false">
      <c r="A99" s="11" t="s">
        <v>1631</v>
      </c>
      <c r="B99" s="12" t="n">
        <v>0</v>
      </c>
    </row>
    <row r="102" customFormat="false" ht="25.5" hidden="false" customHeight="true" outlineLevel="0" collapsed="false">
      <c r="A102" s="6" t="s">
        <v>1573</v>
      </c>
    </row>
    <row r="103" customFormat="false" ht="25.5" hidden="false" customHeight="true" outlineLevel="0" collapsed="false">
      <c r="A103" s="6" t="s">
        <v>163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3</v>
      </c>
      <c r="B105" s="8" t="s">
        <v>157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7</v>
      </c>
    </row>
    <row r="107" customFormat="false" ht="12.75" hidden="false" customHeight="true" outlineLevel="0" collapsed="false">
      <c r="A107" s="9" t="s">
        <v>1578</v>
      </c>
      <c r="B107" s="10"/>
      <c r="C107" s="10"/>
    </row>
    <row r="108" customFormat="false" ht="12.75" hidden="false" customHeight="true" outlineLevel="0" collapsed="false">
      <c r="A108" s="11" t="s">
        <v>163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0</v>
      </c>
      <c r="B110" s="12" t="n">
        <v>0</v>
      </c>
      <c r="C110" s="12" t="n">
        <v>0</v>
      </c>
    </row>
    <row r="111" customFormat="false" ht="12.75" hidden="false" customHeight="true" outlineLevel="0" collapsed="false">
      <c r="A111" s="9" t="s">
        <v>1581</v>
      </c>
      <c r="B111" s="13" t="n">
        <v>0</v>
      </c>
      <c r="C111" s="13" t="n">
        <v>0</v>
      </c>
    </row>
    <row r="112" customFormat="false" ht="12.75" hidden="false" customHeight="true" outlineLevel="0" collapsed="false">
      <c r="A112" s="11" t="s">
        <v>1582</v>
      </c>
      <c r="B112" s="12" t="n">
        <v>0</v>
      </c>
      <c r="C112" s="12" t="n">
        <v>0</v>
      </c>
    </row>
    <row r="113" customFormat="false" ht="12.75" hidden="false" customHeight="true" outlineLevel="0" collapsed="false">
      <c r="A113" s="9" t="s">
        <v>158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0</v>
      </c>
      <c r="B114" s="12" t="n">
        <v>0</v>
      </c>
      <c r="C114" s="12" t="n">
        <v>0</v>
      </c>
    </row>
    <row r="115" customFormat="false" ht="12.75" hidden="false" customHeight="true" outlineLevel="0" collapsed="false">
      <c r="A115" s="9" t="s">
        <v>1581</v>
      </c>
      <c r="B115" s="13" t="n">
        <v>0</v>
      </c>
      <c r="C115" s="13" t="n">
        <v>0</v>
      </c>
    </row>
    <row r="116" customFormat="false" ht="12.75" hidden="false" customHeight="true" outlineLevel="0" collapsed="false">
      <c r="A116" s="11" t="s">
        <v>1582</v>
      </c>
      <c r="B116" s="12" t="n">
        <v>0</v>
      </c>
      <c r="C116" s="12" t="n">
        <v>0</v>
      </c>
    </row>
    <row r="117" customFormat="false" ht="12.75" hidden="false" customHeight="true" outlineLevel="0" collapsed="false">
      <c r="A117" s="9" t="s">
        <v>154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4</v>
      </c>
      <c r="B118" s="12" t="n">
        <v>0</v>
      </c>
      <c r="C118" s="12" t="n">
        <v>0</v>
      </c>
    </row>
    <row r="119" customFormat="false" ht="12.75" hidden="false" customHeight="true" outlineLevel="0" collapsed="false">
      <c r="A119" s="9" t="s">
        <v>1585</v>
      </c>
      <c r="B119" s="13" t="n">
        <v>0</v>
      </c>
      <c r="C119" s="13" t="n">
        <v>0</v>
      </c>
    </row>
    <row r="120" customFormat="false" ht="12.75" hidden="false" customHeight="true" outlineLevel="0" collapsed="false">
      <c r="A120" s="11" t="s">
        <v>1549</v>
      </c>
      <c r="B120" s="12" t="n">
        <v>0</v>
      </c>
      <c r="C120" s="12" t="n">
        <v>0</v>
      </c>
    </row>
    <row r="121" customFormat="false" ht="12.75" hidden="false" customHeight="true" outlineLevel="0" collapsed="false">
      <c r="A121" s="9" t="s">
        <v>1552</v>
      </c>
      <c r="B121" s="13" t="n">
        <v>0</v>
      </c>
      <c r="C121" s="13" t="n">
        <v>0</v>
      </c>
    </row>
    <row r="122" customFormat="false" ht="12.75" hidden="false" customHeight="true" outlineLevel="0" collapsed="false">
      <c r="A122" s="11" t="s">
        <v>156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86</v>
      </c>
      <c r="B123" s="13" t="n">
        <v>0</v>
      </c>
      <c r="C123" s="13" t="n">
        <v>0</v>
      </c>
    </row>
    <row r="124" customFormat="false" ht="12.75" hidden="false" customHeight="true" outlineLevel="0" collapsed="false">
      <c r="A124" s="11" t="s">
        <v>1588</v>
      </c>
      <c r="B124" s="12" t="n">
        <v>0</v>
      </c>
      <c r="C124" s="12" t="n">
        <v>0</v>
      </c>
    </row>
    <row r="125" customFormat="false" ht="12.75" hidden="false" customHeight="true" outlineLevel="0" collapsed="false">
      <c r="A125" s="9" t="s">
        <v>163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0</v>
      </c>
      <c r="B126" s="12" t="n">
        <v>0</v>
      </c>
      <c r="C126" s="12" t="n">
        <v>0</v>
      </c>
    </row>
    <row r="127" customFormat="false" ht="12.75" hidden="false" customHeight="true" outlineLevel="0" collapsed="false">
      <c r="A127" s="9" t="s">
        <v>1591</v>
      </c>
      <c r="B127" s="13" t="n">
        <v>0</v>
      </c>
      <c r="C127" s="13" t="n">
        <v>0</v>
      </c>
    </row>
    <row r="128" customFormat="false" ht="12.75" hidden="false" customHeight="true" outlineLevel="0" collapsed="false">
      <c r="A128" s="11" t="s">
        <v>1592</v>
      </c>
      <c r="B128" s="12" t="n">
        <v>0</v>
      </c>
      <c r="C128" s="12" t="n">
        <v>0</v>
      </c>
    </row>
    <row r="129" customFormat="false" ht="12.75" hidden="false" customHeight="true" outlineLevel="0" collapsed="false">
      <c r="A129" s="9" t="s">
        <v>163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3</v>
      </c>
    </row>
    <row r="133" customFormat="false" ht="25.5" hidden="false" customHeight="true" outlineLevel="0" collapsed="false">
      <c r="A133" s="6" t="s">
        <v>163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8</v>
      </c>
      <c r="B135" s="8" t="s">
        <v>130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6</v>
      </c>
      <c r="C136" s="8" t="s">
        <v>1597</v>
      </c>
      <c r="D136" s="8" t="s">
        <v>1598</v>
      </c>
      <c r="E136" s="8" t="s">
        <v>1599</v>
      </c>
      <c r="F136" s="8" t="s">
        <v>1600</v>
      </c>
    </row>
    <row r="137" customFormat="false" ht="12.75" hidden="false" customHeight="true" outlineLevel="0" collapsed="false">
      <c r="A137" s="9" t="s">
        <v>160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/>
    </row>
    <row r="140" customFormat="false" ht="12.75" hidden="false" customHeight="true" outlineLevel="0" collapsed="false">
      <c r="A140" s="11" t="s">
        <v>1604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/>
    </row>
    <row r="141" customFormat="false" ht="12.75" hidden="false" customHeight="true" outlineLevel="0" collapsed="false">
      <c r="A141" s="9" t="s">
        <v>160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06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3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9</v>
      </c>
    </row>
    <row r="152" customFormat="false" ht="30" hidden="false" customHeight="true" outlineLevel="0" collapsed="false">
      <c r="A152" s="7"/>
      <c r="B152" s="8" t="s">
        <v>1620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 t="n">
        <v>0</v>
      </c>
    </row>
    <row r="155" customFormat="false" ht="12.75" hidden="false" customHeight="true" outlineLevel="0" collapsed="false">
      <c r="A155" s="9" t="s">
        <v>1644</v>
      </c>
      <c r="B155" s="13" t="n">
        <v>0</v>
      </c>
    </row>
    <row r="158" customFormat="false" ht="25.5" hidden="false" customHeight="true" outlineLevel="0" collapsed="false">
      <c r="A158" s="6" t="s">
        <v>1573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627</v>
      </c>
    </row>
    <row r="162" customFormat="false" ht="30" hidden="false" customHeight="true" outlineLevel="0" collapsed="false">
      <c r="A162" s="7"/>
      <c r="B162" s="8" t="s">
        <v>1628</v>
      </c>
    </row>
    <row r="163" customFormat="false" ht="12.75" hidden="false" customHeight="true" outlineLevel="0" collapsed="false">
      <c r="A163" s="9" t="s">
        <v>1646</v>
      </c>
      <c r="B163" s="10"/>
    </row>
    <row r="164" customFormat="false" ht="12.75" hidden="false" customHeight="true" outlineLevel="0" collapsed="false">
      <c r="A164" s="11" t="s">
        <v>1629</v>
      </c>
      <c r="B164" s="12" t="n">
        <v>0</v>
      </c>
    </row>
    <row r="165" customFormat="false" ht="12.75" hidden="false" customHeight="true" outlineLevel="0" collapsed="false">
      <c r="A165" s="9" t="s">
        <v>1630</v>
      </c>
      <c r="B165" s="13" t="n">
        <v>0</v>
      </c>
    </row>
    <row r="166" customFormat="false" ht="12.75" hidden="false" customHeight="true" outlineLevel="0" collapsed="false">
      <c r="A166" s="11" t="s">
        <v>1631</v>
      </c>
      <c r="B166" s="12" t="n">
        <v>0</v>
      </c>
    </row>
    <row r="169" customFormat="false" ht="25.5" hidden="false" customHeight="true" outlineLevel="0" collapsed="false">
      <c r="A169" s="6" t="s">
        <v>1573</v>
      </c>
    </row>
    <row r="170" customFormat="false" ht="12.75" hidden="false" customHeight="true" outlineLevel="0" collapsed="false">
      <c r="A170" s="6" t="s">
        <v>164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48</v>
      </c>
      <c r="B172" s="8" t="s">
        <v>157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77</v>
      </c>
    </row>
    <row r="174" customFormat="false" ht="12.75" hidden="false" customHeight="true" outlineLevel="0" collapsed="false">
      <c r="A174" s="9" t="s">
        <v>1648</v>
      </c>
      <c r="B174" s="10"/>
      <c r="C174" s="10"/>
    </row>
    <row r="175" customFormat="false" ht="12.75" hidden="false" customHeight="true" outlineLevel="0" collapsed="false">
      <c r="A175" s="11" t="s">
        <v>1649</v>
      </c>
      <c r="B175" s="12" t="n">
        <v>0</v>
      </c>
      <c r="C175" s="12" t="n">
        <v>0</v>
      </c>
    </row>
    <row r="176" customFormat="false" ht="12.75" hidden="false" customHeight="true" outlineLevel="0" collapsed="false">
      <c r="A176" s="9" t="s">
        <v>1650</v>
      </c>
      <c r="B176" s="13" t="n">
        <v>0</v>
      </c>
      <c r="C176" s="13" t="n">
        <v>0</v>
      </c>
    </row>
    <row r="179" customFormat="false" ht="25.5" hidden="false" customHeight="true" outlineLevel="0" collapsed="false">
      <c r="A179" s="6" t="s">
        <v>1573</v>
      </c>
    </row>
    <row r="180" customFormat="false" ht="12.75" hidden="false" customHeight="true" outlineLevel="0" collapsed="false">
      <c r="A180" s="6" t="s">
        <v>165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52</v>
      </c>
      <c r="B182" s="8" t="s">
        <v>1309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596</v>
      </c>
      <c r="C183" s="8" t="s">
        <v>1597</v>
      </c>
      <c r="D183" s="8" t="s">
        <v>1598</v>
      </c>
      <c r="E183" s="8" t="s">
        <v>1599</v>
      </c>
      <c r="F183" s="8" t="s">
        <v>1600</v>
      </c>
    </row>
    <row r="184" customFormat="false" ht="12.75" hidden="false" customHeight="true" outlineLevel="0" collapsed="false">
      <c r="A184" s="9" t="s">
        <v>165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5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54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/>
    </row>
    <row r="187" customFormat="false" ht="12.75" hidden="false" customHeight="true" outlineLevel="0" collapsed="false">
      <c r="A187" s="11" t="s">
        <v>1655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/>
    </row>
    <row r="188" customFormat="false" ht="12.75" hidden="false" customHeight="true" outlineLevel="0" collapsed="false">
      <c r="A188" s="9" t="s">
        <v>1656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/>
    </row>
    <row r="189" customFormat="false" ht="12.75" hidden="false" customHeight="true" outlineLevel="0" collapsed="false">
      <c r="A189" s="11" t="s">
        <v>165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58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/>
    </row>
    <row r="193" customFormat="false" ht="25.5" hidden="false" customHeight="true" outlineLevel="0" collapsed="false">
      <c r="A193" s="6" t="s">
        <v>1573</v>
      </c>
    </row>
    <row r="194" customFormat="false" ht="12.75" hidden="false" customHeight="true" outlineLevel="0" collapsed="false">
      <c r="A194" s="6" t="s">
        <v>165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0</v>
      </c>
      <c r="B196" s="8" t="s">
        <v>1627</v>
      </c>
    </row>
    <row r="197" customFormat="false" ht="30" hidden="false" customHeight="true" outlineLevel="0" collapsed="false">
      <c r="A197" s="7"/>
      <c r="B197" s="8" t="s">
        <v>1628</v>
      </c>
    </row>
    <row r="198" customFormat="false" ht="12.75" hidden="false" customHeight="true" outlineLevel="0" collapsed="false">
      <c r="A198" s="9" t="s">
        <v>1660</v>
      </c>
      <c r="B198" s="10"/>
    </row>
    <row r="199" customFormat="false" ht="12.75" hidden="false" customHeight="true" outlineLevel="0" collapsed="false">
      <c r="A199" s="11" t="s">
        <v>1629</v>
      </c>
      <c r="B199" s="12" t="n">
        <v>0</v>
      </c>
    </row>
    <row r="200" customFormat="false" ht="12.75" hidden="false" customHeight="true" outlineLevel="0" collapsed="false">
      <c r="A200" s="9" t="s">
        <v>1630</v>
      </c>
      <c r="B200" s="13" t="n">
        <v>0</v>
      </c>
    </row>
    <row r="201" customFormat="false" ht="12.75" hidden="false" customHeight="true" outlineLevel="0" collapsed="false">
      <c r="A201" s="11" t="s">
        <v>1631</v>
      </c>
      <c r="B201" s="12" t="n">
        <v>0</v>
      </c>
    </row>
    <row r="204" customFormat="false" ht="25.5" hidden="false" customHeight="true" outlineLevel="0" collapsed="false">
      <c r="A204" s="6" t="s">
        <v>1573</v>
      </c>
    </row>
    <row r="205" customFormat="false" ht="12.75" hidden="false" customHeight="true" outlineLevel="0" collapsed="false">
      <c r="A205" s="6" t="s">
        <v>166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62</v>
      </c>
      <c r="B207" s="8" t="s">
        <v>157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77</v>
      </c>
    </row>
    <row r="209" customFormat="false" ht="12.75" hidden="false" customHeight="true" outlineLevel="0" collapsed="false">
      <c r="A209" s="9" t="s">
        <v>1662</v>
      </c>
      <c r="B209" s="10"/>
      <c r="C209" s="10"/>
    </row>
    <row r="210" customFormat="false" ht="12.75" hidden="false" customHeight="true" outlineLevel="0" collapsed="false">
      <c r="A210" s="11" t="s">
        <v>1663</v>
      </c>
      <c r="B210" s="12"/>
      <c r="C210" s="12"/>
    </row>
    <row r="211" customFormat="false" ht="12.75" hidden="false" customHeight="true" outlineLevel="0" collapsed="false">
      <c r="A211" s="9" t="s">
        <v>1664</v>
      </c>
      <c r="B211" s="13"/>
      <c r="C211" s="13"/>
    </row>
    <row r="212" customFormat="false" ht="12.75" hidden="false" customHeight="true" outlineLevel="0" collapsed="false">
      <c r="A212" s="11" t="s">
        <v>166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573</v>
      </c>
    </row>
    <row r="216" customFormat="false" ht="12.75" hidden="false" customHeight="true" outlineLevel="0" collapsed="false">
      <c r="A216" s="6" t="s">
        <v>166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67</v>
      </c>
      <c r="B218" s="8" t="s">
        <v>1309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596</v>
      </c>
      <c r="C219" s="8" t="s">
        <v>1597</v>
      </c>
      <c r="D219" s="8" t="s">
        <v>1598</v>
      </c>
      <c r="E219" s="8" t="s">
        <v>1599</v>
      </c>
      <c r="F219" s="8" t="s">
        <v>1600</v>
      </c>
    </row>
    <row r="220" customFormat="false" ht="12.75" hidden="false" customHeight="true" outlineLevel="0" collapsed="false">
      <c r="A220" s="9" t="s">
        <v>166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6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6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0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1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573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1" ySplit="0" topLeftCell="B1" activePane="topRight" state="frozen"/>
      <selection pane="topLeft" activeCell="A133" activeCellId="0" sqref="A133"/>
      <selection pane="topRigh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2</v>
      </c>
    </row>
    <row r="15" customFormat="false" ht="12.75" hidden="false" customHeight="true" outlineLevel="0" collapsed="false">
      <c r="A15" s="6" t="s">
        <v>16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4</v>
      </c>
      <c r="B17" s="8" t="s">
        <v>1675</v>
      </c>
      <c r="C17" s="8"/>
    </row>
    <row r="18" customFormat="false" ht="30" hidden="false" customHeight="true" outlineLevel="0" collapsed="false">
      <c r="A18" s="7"/>
      <c r="B18" s="7" t="s">
        <v>1676</v>
      </c>
      <c r="C18" s="8" t="s">
        <v>1677</v>
      </c>
    </row>
    <row r="19" customFormat="false" ht="30" hidden="false" customHeight="true" outlineLevel="0" collapsed="false">
      <c r="A19" s="7"/>
      <c r="B19" s="7"/>
      <c r="C19" s="8" t="s">
        <v>1678</v>
      </c>
    </row>
    <row r="20" customFormat="false" ht="12.75" hidden="false" customHeight="true" outlineLevel="0" collapsed="false">
      <c r="A20" s="9" t="s">
        <v>1674</v>
      </c>
      <c r="B20" s="10"/>
      <c r="C20" s="10"/>
    </row>
    <row r="21" customFormat="false" ht="12.75" hidden="false" customHeight="true" outlineLevel="0" collapsed="false">
      <c r="A21" s="11" t="s">
        <v>1539</v>
      </c>
      <c r="B21" s="12" t="n">
        <f aca="false">+'RREO-Anexo 06'!B22+'RREO-Anexo 06'!B28+'RREO-Anexo 06'!B29+'RREO-Anexo 06'!B32+'RREO-Anexo 06'!B41</f>
        <v>81687780.85</v>
      </c>
      <c r="C21" s="12" t="n">
        <f aca="false">+'RREO-Anexo 06'!C22+'RREO-Anexo 06'!C28+'RREO-Anexo 06'!C29+'RREO-Anexo 06'!C32+'RREO-Anexo 06'!C41</f>
        <v>30297310.84</v>
      </c>
    </row>
    <row r="22" customFormat="false" ht="12.75" hidden="false" customHeight="true" outlineLevel="0" collapsed="false">
      <c r="A22" s="9" t="s">
        <v>1540</v>
      </c>
      <c r="B22" s="13" t="n">
        <f aca="false">+'RREO-Anexo 06'!B23+'RREO-Anexo 06'!B24+'RREO-Anexo 06'!B25+'RREO-Anexo 06'!B26+'RREO-Anexo 06'!B27</f>
        <v>6897172.94</v>
      </c>
      <c r="C22" s="13" t="n">
        <f aca="false">+'RREO-Anexo 06'!C23+'RREO-Anexo 06'!C24+'RREO-Anexo 06'!C25+'RREO-Anexo 06'!C26+'RREO-Anexo 06'!C27</f>
        <v>1823198.36</v>
      </c>
    </row>
    <row r="23" customFormat="false" ht="12.75" hidden="false" customHeight="true" outlineLevel="0" collapsed="false">
      <c r="A23" s="11" t="s">
        <v>1541</v>
      </c>
      <c r="B23" s="12" t="n">
        <v>127200</v>
      </c>
      <c r="C23" s="12" t="n">
        <v>250783.93</v>
      </c>
    </row>
    <row r="24" customFormat="false" ht="12.75" hidden="false" customHeight="true" outlineLevel="0" collapsed="false">
      <c r="A24" s="9" t="s">
        <v>1542</v>
      </c>
      <c r="B24" s="13" t="n">
        <v>5000000</v>
      </c>
      <c r="C24" s="13" t="n">
        <v>1091137.08</v>
      </c>
    </row>
    <row r="25" customFormat="false" ht="12.75" hidden="false" customHeight="true" outlineLevel="0" collapsed="false">
      <c r="A25" s="11" t="s">
        <v>1543</v>
      </c>
      <c r="B25" s="12" t="n">
        <v>1111081</v>
      </c>
      <c r="C25" s="12" t="n">
        <v>10278.23</v>
      </c>
    </row>
    <row r="26" customFormat="false" ht="12.75" hidden="false" customHeight="true" outlineLevel="0" collapsed="false">
      <c r="A26" s="9" t="s">
        <v>1544</v>
      </c>
      <c r="B26" s="13" t="n">
        <v>654500.5</v>
      </c>
      <c r="C26" s="13" t="n">
        <v>457862.12</v>
      </c>
    </row>
    <row r="27" customFormat="false" ht="12.75" hidden="false" customHeight="true" outlineLevel="0" collapsed="false">
      <c r="A27" s="11" t="s">
        <v>1545</v>
      </c>
      <c r="B27" s="12" t="n">
        <v>4391.44</v>
      </c>
      <c r="C27" s="12" t="n">
        <v>13137</v>
      </c>
    </row>
    <row r="28" customFormat="false" ht="12.75" hidden="false" customHeight="true" outlineLevel="0" collapsed="false">
      <c r="A28" s="9" t="s">
        <v>1546</v>
      </c>
      <c r="B28" s="13" t="n">
        <v>1335097.25</v>
      </c>
      <c r="C28" s="13" t="n">
        <v>174927.29</v>
      </c>
    </row>
    <row r="29" customFormat="false" ht="12.75" hidden="false" customHeight="true" outlineLevel="0" collapsed="false">
      <c r="A29" s="11" t="s">
        <v>1547</v>
      </c>
      <c r="B29" s="12" t="n">
        <f aca="false">+'RREO-Anexo 06'!B30+'RREO-Anexo 06'!B31</f>
        <v>170862.5</v>
      </c>
      <c r="C29" s="12" t="n">
        <f aca="false">+'RREO-Anexo 06'!C30+'RREO-Anexo 06'!C31</f>
        <v>294554.42</v>
      </c>
    </row>
    <row r="30" customFormat="false" ht="12.75" hidden="false" customHeight="true" outlineLevel="0" collapsed="false">
      <c r="A30" s="9" t="s">
        <v>1679</v>
      </c>
      <c r="B30" s="13" t="n">
        <v>167570.75</v>
      </c>
      <c r="C30" s="13" t="n">
        <v>294554.42</v>
      </c>
    </row>
    <row r="31" customFormat="false" ht="12.75" hidden="false" customHeight="true" outlineLevel="0" collapsed="false">
      <c r="A31" s="11" t="s">
        <v>1549</v>
      </c>
      <c r="B31" s="12" t="n">
        <v>3291.75</v>
      </c>
      <c r="C31" s="12" t="n">
        <v>0</v>
      </c>
    </row>
    <row r="32" customFormat="false" ht="12.75" hidden="false" customHeight="true" outlineLevel="0" collapsed="false">
      <c r="A32" s="9" t="s">
        <v>1553</v>
      </c>
      <c r="B32" s="13" t="n">
        <f aca="false">+'RREO-Anexo 06'!B33+'RREO-Anexo 06'!B34+'RREO-Anexo 06'!B35+'RREO-Anexo 06'!B36+'RREO-Anexo 06'!B37+'RREO-Anexo 06'!B38+'RREO-Anexo 06'!B39+'RREO-Anexo 06'!B40</f>
        <v>73268383.91</v>
      </c>
      <c r="C32" s="13" t="n">
        <f aca="false">+'RREO-Anexo 06'!C33+'RREO-Anexo 06'!C34+'RREO-Anexo 06'!C35+'RREO-Anexo 06'!C36+'RREO-Anexo 06'!C37+'RREO-Anexo 06'!C38+'RREO-Anexo 06'!C39+'RREO-Anexo 06'!C40</f>
        <v>28004630.77</v>
      </c>
    </row>
    <row r="33" customFormat="false" ht="12.75" hidden="false" customHeight="true" outlineLevel="0" collapsed="false">
      <c r="A33" s="11" t="s">
        <v>1554</v>
      </c>
      <c r="B33" s="12" t="n">
        <v>13606188.76</v>
      </c>
      <c r="C33" s="12" t="n">
        <v>6656264.44</v>
      </c>
    </row>
    <row r="34" customFormat="false" ht="12.75" hidden="false" customHeight="true" outlineLevel="0" collapsed="false">
      <c r="A34" s="9" t="s">
        <v>1555</v>
      </c>
      <c r="B34" s="13" t="n">
        <v>2840705</v>
      </c>
      <c r="C34" s="13" t="n">
        <v>1592761.19</v>
      </c>
    </row>
    <row r="35" customFormat="false" ht="12.75" hidden="false" customHeight="true" outlineLevel="0" collapsed="false">
      <c r="A35" s="11" t="s">
        <v>1556</v>
      </c>
      <c r="B35" s="12" t="n">
        <v>241919.25</v>
      </c>
      <c r="C35" s="12" t="n">
        <v>173535.87</v>
      </c>
    </row>
    <row r="36" customFormat="false" ht="12.75" hidden="false" customHeight="true" outlineLevel="0" collapsed="false">
      <c r="A36" s="9" t="s">
        <v>1557</v>
      </c>
      <c r="B36" s="13" t="n">
        <v>2641.65</v>
      </c>
      <c r="C36" s="13" t="n">
        <v>652.02</v>
      </c>
    </row>
    <row r="37" customFormat="false" ht="12.75" hidden="false" customHeight="true" outlineLevel="0" collapsed="false">
      <c r="A37" s="11" t="s">
        <v>1680</v>
      </c>
      <c r="B37" s="12" t="n">
        <v>9244.95</v>
      </c>
      <c r="C37" s="12" t="n">
        <v>15344.7</v>
      </c>
    </row>
    <row r="38" customFormat="false" ht="12.75" hidden="false" customHeight="true" outlineLevel="0" collapsed="false">
      <c r="A38" s="9" t="s">
        <v>1559</v>
      </c>
      <c r="B38" s="13" t="n">
        <v>181427.5</v>
      </c>
      <c r="C38" s="13" t="n">
        <v>15513.43</v>
      </c>
    </row>
    <row r="39" customFormat="false" ht="12.75" hidden="false" customHeight="true" outlineLevel="0" collapsed="false">
      <c r="A39" s="11" t="s">
        <v>1560</v>
      </c>
      <c r="B39" s="12" t="n">
        <v>18728430.25</v>
      </c>
      <c r="C39" s="12" t="n">
        <v>8806311.12</v>
      </c>
    </row>
    <row r="40" customFormat="false" ht="12.75" hidden="false" customHeight="true" outlineLevel="0" collapsed="false">
      <c r="A40" s="9" t="s">
        <v>1561</v>
      </c>
      <c r="B40" s="13" t="n">
        <v>37657826.55</v>
      </c>
      <c r="C40" s="13" t="n">
        <v>10744248</v>
      </c>
    </row>
    <row r="41" customFormat="false" ht="12.75" hidden="false" customHeight="true" outlineLevel="0" collapsed="false">
      <c r="A41" s="11" t="s">
        <v>1681</v>
      </c>
      <c r="B41" s="12" t="n">
        <f aca="false">+'RREO-Anexo 06'!B42+'RREO-Anexo 06'!B43</f>
        <v>16264.25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682</v>
      </c>
      <c r="B42" s="13" t="n">
        <v>0</v>
      </c>
      <c r="C42" s="13" t="n">
        <v>0</v>
      </c>
    </row>
    <row r="43" customFormat="false" ht="12.75" hidden="false" customHeight="true" outlineLevel="0" collapsed="false">
      <c r="A43" s="11" t="s">
        <v>1683</v>
      </c>
      <c r="B43" s="12" t="n">
        <v>16264.25</v>
      </c>
      <c r="C43" s="12" t="n">
        <v>0</v>
      </c>
    </row>
    <row r="44" customFormat="false" ht="12.75" hidden="false" customHeight="true" outlineLevel="0" collapsed="false">
      <c r="A44" s="9" t="s">
        <v>1684</v>
      </c>
      <c r="B44" s="13" t="n">
        <f aca="false">+'RREO-Anexo 06'!B21-'RREO-Anexo 06'!B30-'RREO-Anexo 06'!B42</f>
        <v>81520210.1</v>
      </c>
      <c r="C44" s="13" t="n">
        <f aca="false">+'RREO-Anexo 06'!C21-'RREO-Anexo 06'!C30-'RREO-Anexo 06'!C42</f>
        <v>30002756.42</v>
      </c>
    </row>
    <row r="45" customFormat="false" ht="12.75" hidden="false" customHeight="true" outlineLevel="0" collapsed="false">
      <c r="A45" s="11" t="s">
        <v>1685</v>
      </c>
      <c r="B45" s="12" t="n">
        <f aca="false">+'RREO-Anexo 06'!B46+'RREO-Anexo 06'!B47+'RREO-Anexo 06'!B48+'RREO-Anexo 06'!B52+'RREO-Anexo 06'!B55</f>
        <v>2711235.15</v>
      </c>
      <c r="C45" s="12" t="n">
        <f aca="false">+'RREO-Anexo 06'!C46+'RREO-Anexo 06'!C47+'RREO-Anexo 06'!C48+'RREO-Anexo 06'!C52+'RREO-Anexo 06'!C55</f>
        <v>2783.44</v>
      </c>
    </row>
    <row r="46" customFormat="false" ht="12.75" hidden="false" customHeight="true" outlineLevel="0" collapsed="false">
      <c r="A46" s="9" t="s">
        <v>1686</v>
      </c>
      <c r="B46" s="13" t="n">
        <v>1097.25</v>
      </c>
      <c r="C46" s="13" t="n">
        <v>0</v>
      </c>
    </row>
    <row r="47" customFormat="false" ht="12.75" hidden="false" customHeight="true" outlineLevel="0" collapsed="false">
      <c r="A47" s="11" t="s">
        <v>1687</v>
      </c>
      <c r="B47" s="12" t="n">
        <v>0</v>
      </c>
      <c r="C47" s="12" t="n">
        <v>0</v>
      </c>
    </row>
    <row r="48" customFormat="false" ht="12.75" hidden="false" customHeight="true" outlineLevel="0" collapsed="false">
      <c r="A48" s="9" t="s">
        <v>1688</v>
      </c>
      <c r="B48" s="13" t="n">
        <f aca="false">+'RREO-Anexo 06'!B49+'RREO-Anexo 06'!B50+'RREO-Anexo 06'!B51</f>
        <v>1097.25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689</v>
      </c>
      <c r="B49" s="12" t="n">
        <v>0</v>
      </c>
      <c r="C49" s="12" t="n">
        <v>0</v>
      </c>
    </row>
    <row r="50" customFormat="false" ht="12.75" hidden="false" customHeight="true" outlineLevel="0" collapsed="false">
      <c r="A50" s="9" t="s">
        <v>1690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691</v>
      </c>
      <c r="B51" s="12" t="n">
        <v>1097.25</v>
      </c>
      <c r="C51" s="12" t="n">
        <v>0</v>
      </c>
    </row>
    <row r="52" customFormat="false" ht="12.75" hidden="false" customHeight="true" outlineLevel="0" collapsed="false">
      <c r="A52" s="9" t="s">
        <v>1692</v>
      </c>
      <c r="B52" s="13" t="n">
        <f aca="false">+'RREO-Anexo 06'!B53+'RREO-Anexo 06'!B54</f>
        <v>2707504.5</v>
      </c>
      <c r="C52" s="13" t="n">
        <f aca="false">+'RREO-Anexo 06'!C53+'RREO-Anexo 06'!C54</f>
        <v>2783.44</v>
      </c>
    </row>
    <row r="53" customFormat="false" ht="12.75" hidden="false" customHeight="true" outlineLevel="0" collapsed="false">
      <c r="A53" s="11" t="s">
        <v>1693</v>
      </c>
      <c r="B53" s="12" t="n">
        <v>1810300</v>
      </c>
      <c r="C53" s="12" t="n">
        <v>0</v>
      </c>
    </row>
    <row r="54" customFormat="false" ht="12.75" hidden="false" customHeight="true" outlineLevel="0" collapsed="false">
      <c r="A54" s="9" t="s">
        <v>1694</v>
      </c>
      <c r="B54" s="13" t="n">
        <v>897204.5</v>
      </c>
      <c r="C54" s="13" t="n">
        <v>2783.44</v>
      </c>
    </row>
    <row r="55" customFormat="false" ht="12.75" hidden="false" customHeight="true" outlineLevel="0" collapsed="false">
      <c r="A55" s="11" t="s">
        <v>1592</v>
      </c>
      <c r="B55" s="12" t="n">
        <f aca="false">+'RREO-Anexo 06'!B56+'RREO-Anexo 06'!B57</f>
        <v>1536.15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5</v>
      </c>
      <c r="B56" s="13" t="n">
        <v>0</v>
      </c>
      <c r="C56" s="13" t="n">
        <v>0</v>
      </c>
    </row>
    <row r="57" customFormat="false" ht="12.75" hidden="false" customHeight="true" outlineLevel="0" collapsed="false">
      <c r="A57" s="11" t="s">
        <v>1696</v>
      </c>
      <c r="B57" s="12" t="n">
        <v>1536.15</v>
      </c>
      <c r="C57" s="12" t="n">
        <v>0</v>
      </c>
    </row>
    <row r="58" customFormat="false" ht="12.75" hidden="false" customHeight="true" outlineLevel="0" collapsed="false">
      <c r="A58" s="9" t="s">
        <v>1697</v>
      </c>
      <c r="B58" s="13" t="n">
        <f aca="false">+'RREO-Anexo 06'!B45-'RREO-Anexo 06'!B46-'RREO-Anexo 06'!B47-'RREO-Anexo 06'!B49-'RREO-Anexo 06'!B50-'RREO-Anexo 06'!B56</f>
        <v>2710137.9</v>
      </c>
      <c r="C58" s="13" t="n">
        <f aca="false">+'RREO-Anexo 06'!C45-'RREO-Anexo 06'!C46-'RREO-Anexo 06'!C47-'RREO-Anexo 06'!C49-'RREO-Anexo 06'!C50-'RREO-Anexo 06'!C56</f>
        <v>2783.44</v>
      </c>
    </row>
    <row r="59" customFormat="false" ht="12.75" hidden="false" customHeight="true" outlineLevel="0" collapsed="false">
      <c r="A59" s="11" t="s">
        <v>1698</v>
      </c>
      <c r="B59" s="12" t="n">
        <f aca="false">+'RREO-Anexo 06'!B44+'RREO-Anexo 06'!B58</f>
        <v>84230348</v>
      </c>
      <c r="C59" s="12" t="n">
        <f aca="false">+'RREO-Anexo 06'!C44+'RREO-Anexo 06'!C58</f>
        <v>30005539.86</v>
      </c>
    </row>
    <row r="62" customFormat="false" ht="25.5" hidden="false" customHeight="true" outlineLevel="0" collapsed="false">
      <c r="A62" s="6" t="s">
        <v>1672</v>
      </c>
    </row>
    <row r="63" customFormat="false" ht="12.75" hidden="false" customHeight="true" outlineLevel="0" collapsed="false">
      <c r="A63" s="6" t="s">
        <v>1699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00</v>
      </c>
      <c r="B65" s="8" t="s">
        <v>1701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2</v>
      </c>
      <c r="C66" s="8" t="s">
        <v>1677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03</v>
      </c>
      <c r="D67" s="7" t="s">
        <v>1704</v>
      </c>
      <c r="E67" s="7" t="s">
        <v>1705</v>
      </c>
      <c r="F67" s="7" t="s">
        <v>1706</v>
      </c>
      <c r="G67" s="8" t="s">
        <v>1707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8</v>
      </c>
      <c r="H68" s="8" t="s">
        <v>1709</v>
      </c>
    </row>
    <row r="69" customFormat="false" ht="12.75" hidden="false" customHeight="true" outlineLevel="0" collapsed="false">
      <c r="A69" s="9" t="s">
        <v>170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3</v>
      </c>
      <c r="B70" s="12" t="n">
        <f aca="false">+'RREO-Anexo 06'!B71+'RREO-Anexo 06'!B72+'RREO-Anexo 06'!B73</f>
        <v>58438124</v>
      </c>
      <c r="C70" s="12" t="n">
        <f aca="false">+'RREO-Anexo 06'!C71+'RREO-Anexo 06'!C72+'RREO-Anexo 06'!C73</f>
        <v>25256865.61</v>
      </c>
      <c r="D70" s="12" t="n">
        <f aca="false">+'RREO-Anexo 06'!D71+'RREO-Anexo 06'!D72+'RREO-Anexo 06'!D73</f>
        <v>25256855.61</v>
      </c>
      <c r="E70" s="12" t="n">
        <f aca="false">+'RREO-Anexo 06'!E71+'RREO-Anexo 06'!E72+'RREO-Anexo 06'!E73</f>
        <v>24182271.36</v>
      </c>
      <c r="F70" s="12" t="n">
        <f aca="false">+'RREO-Anexo 06'!F71+'RREO-Anexo 06'!F72+'RREO-Anexo 06'!F73</f>
        <v>279646.6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4</v>
      </c>
      <c r="B71" s="13" t="n">
        <v>32694300</v>
      </c>
      <c r="C71" s="13" t="n">
        <v>16876524.98</v>
      </c>
      <c r="D71" s="13" t="n">
        <v>16876524.98</v>
      </c>
      <c r="E71" s="13" t="n">
        <v>16876524.98</v>
      </c>
      <c r="F71" s="13" t="n">
        <v>0</v>
      </c>
      <c r="G71" s="13" t="n">
        <v>0</v>
      </c>
      <c r="H71" s="13" t="n">
        <v>0</v>
      </c>
    </row>
    <row r="72" customFormat="false" ht="12.75" hidden="false" customHeight="true" outlineLevel="0" collapsed="false">
      <c r="A72" s="11" t="s">
        <v>1710</v>
      </c>
      <c r="B72" s="12" t="n">
        <v>2100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12.75" hidden="false" customHeight="true" outlineLevel="0" collapsed="false">
      <c r="A73" s="9" t="s">
        <v>1711</v>
      </c>
      <c r="B73" s="13" t="n">
        <v>25722824</v>
      </c>
      <c r="C73" s="13" t="n">
        <v>8380340.63</v>
      </c>
      <c r="D73" s="13" t="n">
        <v>8380330.63</v>
      </c>
      <c r="E73" s="13" t="n">
        <v>7305746.38</v>
      </c>
      <c r="F73" s="13" t="n">
        <v>279646.6</v>
      </c>
      <c r="G73" s="13" t="n">
        <v>0</v>
      </c>
      <c r="H73" s="13" t="n">
        <v>0</v>
      </c>
    </row>
    <row r="74" customFormat="false" ht="12.75" hidden="false" customHeight="true" outlineLevel="0" collapsed="false">
      <c r="A74" s="11" t="s">
        <v>1712</v>
      </c>
      <c r="B74" s="12" t="n">
        <f aca="false">+'RREO-Anexo 06'!B70-'RREO-Anexo 06'!B72</f>
        <v>58417124</v>
      </c>
      <c r="C74" s="12" t="n">
        <f aca="false">+'RREO-Anexo 06'!C70-'RREO-Anexo 06'!C72</f>
        <v>25256865.61</v>
      </c>
      <c r="D74" s="12" t="n">
        <f aca="false">+'RREO-Anexo 06'!D70-'RREO-Anexo 06'!D72</f>
        <v>25256855.61</v>
      </c>
      <c r="E74" s="12" t="n">
        <f aca="false">+'RREO-Anexo 06'!E70-'RREO-Anexo 06'!E72</f>
        <v>24182271.36</v>
      </c>
      <c r="F74" s="12" t="n">
        <f aca="false">+'RREO-Anexo 06'!F70-'RREO-Anexo 06'!F72</f>
        <v>279646.6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13</v>
      </c>
      <c r="B75" s="13" t="n">
        <f aca="false">+'RREO-Anexo 06'!B76+'RREO-Anexo 06'!B77+'RREO-Anexo 06'!B82</f>
        <v>26760892</v>
      </c>
      <c r="C75" s="13" t="n">
        <f aca="false">+'RREO-Anexo 06'!C76+'RREO-Anexo 06'!C77+'RREO-Anexo 06'!C82</f>
        <v>7521451.2</v>
      </c>
      <c r="D75" s="13" t="n">
        <f aca="false">+'RREO-Anexo 06'!D76+'RREO-Anexo 06'!D77+'RREO-Anexo 06'!D82</f>
        <v>7427336.2</v>
      </c>
      <c r="E75" s="13" t="n">
        <f aca="false">+'RREO-Anexo 06'!E76+'RREO-Anexo 06'!E77+'RREO-Anexo 06'!E82</f>
        <v>7235848.39</v>
      </c>
      <c r="F75" s="13" t="n">
        <f aca="false">+'RREO-Anexo 06'!F76+'RREO-Anexo 06'!F77+'RREO-Anexo 06'!F82</f>
        <v>124988.5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4</v>
      </c>
      <c r="B76" s="12" t="n">
        <v>26257292</v>
      </c>
      <c r="C76" s="12" t="n">
        <v>7521451.2</v>
      </c>
      <c r="D76" s="12" t="n">
        <v>7427336.2</v>
      </c>
      <c r="E76" s="12" t="n">
        <v>7235848.39</v>
      </c>
      <c r="F76" s="12" t="n">
        <v>124988.5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15</v>
      </c>
      <c r="B77" s="13" t="n">
        <f aca="false">+'RREO-Anexo 06'!B78+'RREO-Anexo 06'!B79+'RREO-Anexo 06'!B80+'RREO-Anexo 06'!B81</f>
        <v>4336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12.75" hidden="false" customHeight="true" outlineLevel="0" collapsed="false">
      <c r="A79" s="9" t="s">
        <v>1717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1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19</v>
      </c>
      <c r="B81" s="13" t="n">
        <v>43360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customFormat="false" ht="12.75" hidden="false" customHeight="true" outlineLevel="0" collapsed="false">
      <c r="A82" s="11" t="s">
        <v>1720</v>
      </c>
      <c r="B82" s="12" t="n">
        <v>7000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21</v>
      </c>
      <c r="B83" s="13" t="n">
        <f aca="false">+'RREO-Anexo 06'!B75-'RREO-Anexo 06'!B78-'RREO-Anexo 06'!B79-'RREO-Anexo 06'!B80-'RREO-Anexo 06'!B82</f>
        <v>26690892</v>
      </c>
      <c r="C83" s="13" t="n">
        <f aca="false">+'RREO-Anexo 06'!C75-'RREO-Anexo 06'!C78-'RREO-Anexo 06'!C79-'RREO-Anexo 06'!C80-'RREO-Anexo 06'!C82</f>
        <v>7521451.2</v>
      </c>
      <c r="D83" s="13" t="n">
        <f aca="false">+'RREO-Anexo 06'!D75-'RREO-Anexo 06'!D78-'RREO-Anexo 06'!D79-'RREO-Anexo 06'!D80-'RREO-Anexo 06'!D82</f>
        <v>7427336.2</v>
      </c>
      <c r="E83" s="13" t="n">
        <f aca="false">+'RREO-Anexo 06'!E75-'RREO-Anexo 06'!E78-'RREO-Anexo 06'!E79-'RREO-Anexo 06'!E80-'RREO-Anexo 06'!E82</f>
        <v>7235848.39</v>
      </c>
      <c r="F83" s="13" t="n">
        <f aca="false">+'RREO-Anexo 06'!F75-'RREO-Anexo 06'!F78-'RREO-Anexo 06'!F79-'RREO-Anexo 06'!F80-'RREO-Anexo 06'!F82</f>
        <v>124988.5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22</v>
      </c>
      <c r="B84" s="12" t="n">
        <v>200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23</v>
      </c>
      <c r="B85" s="13" t="n">
        <f aca="false">+'RREO-Anexo 06'!B74+'RREO-Anexo 06'!B83+'RREO-Anexo 06'!B84</f>
        <v>85308016</v>
      </c>
      <c r="C85" s="13" t="n">
        <f aca="false">+'RREO-Anexo 06'!C74+'RREO-Anexo 06'!C83+'RREO-Anexo 06'!C84</f>
        <v>32778316.81</v>
      </c>
      <c r="D85" s="13" t="n">
        <f aca="false">+'RREO-Anexo 06'!D74+'RREO-Anexo 06'!D83+'RREO-Anexo 06'!D84</f>
        <v>32684191.81</v>
      </c>
      <c r="E85" s="13" t="n">
        <f aca="false">+'RREO-Anexo 06'!E74+'RREO-Anexo 06'!E83+'RREO-Anexo 06'!E84</f>
        <v>31418119.75</v>
      </c>
      <c r="F85" s="13" t="n">
        <f aca="false">+'RREO-Anexo 06'!F74+'RREO-Anexo 06'!F83+'RREO-Anexo 06'!F84</f>
        <v>404635.1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72</v>
      </c>
    </row>
    <row r="89" customFormat="false" ht="12.75" hidden="false" customHeight="true" outlineLevel="0" collapsed="false">
      <c r="A89" s="6" t="s">
        <v>1724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5</v>
      </c>
      <c r="B91" s="8" t="s">
        <v>1677</v>
      </c>
    </row>
    <row r="92" customFormat="false" ht="30" hidden="false" customHeight="true" outlineLevel="0" collapsed="false">
      <c r="A92" s="7"/>
      <c r="B92" s="8" t="s">
        <v>1726</v>
      </c>
    </row>
    <row r="93" customFormat="false" ht="12.75" hidden="false" customHeight="true" outlineLevel="0" collapsed="false">
      <c r="A93" s="9" t="s">
        <v>1725</v>
      </c>
      <c r="B93" s="10"/>
    </row>
    <row r="94" customFormat="false" ht="25.5" hidden="false" customHeight="true" outlineLevel="0" collapsed="false">
      <c r="A94" s="11" t="s">
        <v>1727</v>
      </c>
      <c r="B94" s="12" t="n">
        <v>-1817214.99</v>
      </c>
    </row>
    <row r="97" customFormat="false" ht="25.5" hidden="false" customHeight="true" outlineLevel="0" collapsed="false">
      <c r="A97" s="6" t="s">
        <v>1672</v>
      </c>
    </row>
    <row r="98" customFormat="false" ht="12.75" hidden="false" customHeight="true" outlineLevel="0" collapsed="false">
      <c r="A98" s="6" t="s">
        <v>172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9</v>
      </c>
      <c r="B100" s="8" t="s">
        <v>1730</v>
      </c>
    </row>
    <row r="101" customFormat="false" ht="30" hidden="false" customHeight="true" outlineLevel="0" collapsed="false">
      <c r="A101" s="7"/>
      <c r="B101" s="8" t="s">
        <v>1731</v>
      </c>
    </row>
    <row r="102" customFormat="false" ht="12.75" hidden="false" customHeight="true" outlineLevel="0" collapsed="false">
      <c r="A102" s="9" t="s">
        <v>1729</v>
      </c>
      <c r="B102" s="10"/>
    </row>
    <row r="103" customFormat="false" ht="12.75" hidden="false" customHeight="true" outlineLevel="0" collapsed="false">
      <c r="A103" s="11" t="s">
        <v>1732</v>
      </c>
      <c r="B103" s="12" t="n">
        <v>0</v>
      </c>
    </row>
    <row r="106" customFormat="false" ht="25.5" hidden="false" customHeight="true" outlineLevel="0" collapsed="false">
      <c r="A106" s="6" t="s">
        <v>1672</v>
      </c>
    </row>
    <row r="107" customFormat="false" ht="12.75" hidden="false" customHeight="true" outlineLevel="0" collapsed="false">
      <c r="A107" s="6" t="s">
        <v>1733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4</v>
      </c>
      <c r="B109" s="8" t="s">
        <v>1735</v>
      </c>
    </row>
    <row r="110" customFormat="false" ht="30" hidden="false" customHeight="true" outlineLevel="0" collapsed="false">
      <c r="A110" s="7"/>
      <c r="B110" s="8" t="s">
        <v>1726</v>
      </c>
    </row>
    <row r="111" customFormat="false" ht="12.75" hidden="false" customHeight="true" outlineLevel="0" collapsed="false">
      <c r="A111" s="9" t="s">
        <v>1734</v>
      </c>
      <c r="B111" s="10"/>
    </row>
    <row r="112" customFormat="false" ht="12.75" hidden="false" customHeight="true" outlineLevel="0" collapsed="false">
      <c r="A112" s="11" t="s">
        <v>1736</v>
      </c>
      <c r="B112" s="12" t="n">
        <v>0</v>
      </c>
    </row>
    <row r="113" customFormat="false" ht="12.75" hidden="false" customHeight="true" outlineLevel="0" collapsed="false">
      <c r="A113" s="9" t="s">
        <v>1737</v>
      </c>
      <c r="B113" s="13" t="n">
        <v>0</v>
      </c>
    </row>
    <row r="116" customFormat="false" ht="25.5" hidden="false" customHeight="true" outlineLevel="0" collapsed="false">
      <c r="A116" s="6" t="s">
        <v>1672</v>
      </c>
    </row>
    <row r="117" customFormat="false" ht="12.75" hidden="false" customHeight="true" outlineLevel="0" collapsed="false">
      <c r="A117" s="6" t="s">
        <v>173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9</v>
      </c>
      <c r="B119" s="8" t="s">
        <v>1677</v>
      </c>
    </row>
    <row r="120" customFormat="false" ht="30" hidden="false" customHeight="true" outlineLevel="0" collapsed="false">
      <c r="A120" s="7"/>
      <c r="B120" s="8" t="s">
        <v>1726</v>
      </c>
    </row>
    <row r="121" customFormat="false" ht="12.75" hidden="false" customHeight="true" outlineLevel="0" collapsed="false">
      <c r="A121" s="9" t="s">
        <v>1739</v>
      </c>
      <c r="B121" s="10"/>
    </row>
    <row r="122" customFormat="false" ht="12.75" hidden="false" customHeight="true" outlineLevel="0" collapsed="false">
      <c r="A122" s="11" t="s">
        <v>1740</v>
      </c>
      <c r="B122" s="12" t="n">
        <v>-1817214.99</v>
      </c>
    </row>
    <row r="125" customFormat="false" ht="25.5" hidden="false" customHeight="true" outlineLevel="0" collapsed="false">
      <c r="A125" s="6" t="s">
        <v>1672</v>
      </c>
    </row>
    <row r="126" customFormat="false" ht="12.75" hidden="false" customHeight="true" outlineLevel="0" collapsed="false">
      <c r="A126" s="6" t="s">
        <v>174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42</v>
      </c>
      <c r="B128" s="8" t="s">
        <v>1730</v>
      </c>
    </row>
    <row r="129" customFormat="false" ht="30" hidden="false" customHeight="true" outlineLevel="0" collapsed="false">
      <c r="A129" s="7"/>
      <c r="B129" s="8" t="s">
        <v>1731</v>
      </c>
    </row>
    <row r="130" customFormat="false" ht="12.75" hidden="false" customHeight="true" outlineLevel="0" collapsed="false">
      <c r="A130" s="9" t="s">
        <v>1742</v>
      </c>
      <c r="B130" s="10"/>
    </row>
    <row r="131" customFormat="false" ht="12.75" hidden="false" customHeight="true" outlineLevel="0" collapsed="false">
      <c r="A131" s="11" t="s">
        <v>1732</v>
      </c>
      <c r="B131" s="12" t="n">
        <v>0</v>
      </c>
    </row>
    <row r="134" customFormat="false" ht="25.5" hidden="false" customHeight="true" outlineLevel="0" collapsed="false">
      <c r="A134" s="6" t="s">
        <v>1672</v>
      </c>
    </row>
    <row r="135" customFormat="false" ht="12.75" hidden="false" customHeight="true" outlineLevel="0" collapsed="false">
      <c r="A135" s="6" t="s">
        <v>1743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4</v>
      </c>
      <c r="B137" s="8" t="s">
        <v>1745</v>
      </c>
      <c r="C137" s="8"/>
    </row>
    <row r="138" customFormat="false" ht="30" hidden="false" customHeight="true" outlineLevel="0" collapsed="false">
      <c r="A138" s="7"/>
      <c r="B138" s="8" t="s">
        <v>1746</v>
      </c>
      <c r="C138" s="8" t="s">
        <v>1747</v>
      </c>
    </row>
    <row r="139" customFormat="false" ht="12.75" hidden="false" customHeight="true" outlineLevel="0" collapsed="false">
      <c r="A139" s="9" t="s">
        <v>1744</v>
      </c>
      <c r="B139" s="10"/>
      <c r="C139" s="10"/>
    </row>
    <row r="140" customFormat="false" ht="12.75" hidden="false" customHeight="true" outlineLevel="0" collapsed="false">
      <c r="A140" s="11" t="s">
        <v>1748</v>
      </c>
      <c r="B140" s="12" t="n">
        <v>0</v>
      </c>
      <c r="C140" s="12" t="n">
        <v>0</v>
      </c>
    </row>
    <row r="141" customFormat="false" ht="12.75" hidden="false" customHeight="true" outlineLevel="0" collapsed="false">
      <c r="A141" s="9" t="s">
        <v>1749</v>
      </c>
      <c r="B141" s="13" t="n">
        <f aca="false">+'RREO-Anexo 06'!B142+'RREO-Anexo 06'!B146</f>
        <v>0</v>
      </c>
      <c r="C141" s="13" t="n">
        <f aca="false">+'RREO-Anexo 06'!C142+'RREO-Anexo 06'!C146</f>
        <v>0</v>
      </c>
    </row>
    <row r="142" customFormat="false" ht="12.75" hidden="false" customHeight="true" outlineLevel="0" collapsed="false">
      <c r="A142" s="11" t="s">
        <v>1750</v>
      </c>
      <c r="B142" s="12" t="n">
        <v>0</v>
      </c>
      <c r="C142" s="12" t="n">
        <v>0</v>
      </c>
    </row>
    <row r="143" customFormat="false" ht="12.75" hidden="false" customHeight="true" outlineLevel="0" collapsed="false">
      <c r="A143" s="9" t="s">
        <v>1751</v>
      </c>
      <c r="B143" s="13" t="n">
        <v>0</v>
      </c>
      <c r="C143" s="13" t="n">
        <v>0</v>
      </c>
    </row>
    <row r="144" customFormat="false" ht="12.75" hidden="false" customHeight="true" outlineLevel="0" collapsed="false">
      <c r="A144" s="11" t="s">
        <v>1752</v>
      </c>
      <c r="B144" s="12" t="n">
        <v>0</v>
      </c>
      <c r="C144" s="12" t="n">
        <v>0</v>
      </c>
    </row>
    <row r="145" customFormat="false" ht="12.75" hidden="false" customHeight="true" outlineLevel="0" collapsed="false">
      <c r="A145" s="9" t="s">
        <v>1753</v>
      </c>
      <c r="B145" s="13" t="n">
        <v>0</v>
      </c>
      <c r="C145" s="13" t="n">
        <v>0</v>
      </c>
    </row>
    <row r="146" customFormat="false" ht="12.75" hidden="false" customHeight="true" outlineLevel="0" collapsed="false">
      <c r="A146" s="11" t="s">
        <v>1754</v>
      </c>
      <c r="B146" s="12" t="n">
        <v>0</v>
      </c>
      <c r="C146" s="12" t="n">
        <v>0</v>
      </c>
    </row>
    <row r="147" customFormat="false" ht="12.75" hidden="false" customHeight="true" outlineLevel="0" collapsed="false">
      <c r="A147" s="9" t="s">
        <v>1755</v>
      </c>
      <c r="B147" s="13" t="n">
        <v>0</v>
      </c>
      <c r="C147" s="13" t="n">
        <v>0</v>
      </c>
    </row>
    <row r="150" customFormat="false" ht="25.5" hidden="false" customHeight="true" outlineLevel="0" collapsed="false">
      <c r="A150" s="6" t="s">
        <v>1672</v>
      </c>
    </row>
    <row r="151" customFormat="false" ht="12.75" hidden="false" customHeight="true" outlineLevel="0" collapsed="false">
      <c r="A151" s="6" t="s">
        <v>1756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57</v>
      </c>
      <c r="B153" s="8" t="s">
        <v>1758</v>
      </c>
    </row>
    <row r="154" customFormat="false" ht="30" hidden="false" customHeight="true" outlineLevel="0" collapsed="false">
      <c r="A154" s="7"/>
      <c r="B154" s="8" t="s">
        <v>1726</v>
      </c>
    </row>
    <row r="155" customFormat="false" ht="12.75" hidden="false" customHeight="true" outlineLevel="0" collapsed="false">
      <c r="A155" s="9" t="s">
        <v>1757</v>
      </c>
      <c r="B155" s="10"/>
    </row>
    <row r="156" customFormat="false" ht="12.75" hidden="false" customHeight="true" outlineLevel="0" collapsed="false">
      <c r="A156" s="11" t="s">
        <v>1759</v>
      </c>
      <c r="B156" s="12" t="n">
        <v>0</v>
      </c>
    </row>
    <row r="159" customFormat="false" ht="25.5" hidden="false" customHeight="true" outlineLevel="0" collapsed="false">
      <c r="A159" s="6" t="s">
        <v>1672</v>
      </c>
    </row>
    <row r="160" customFormat="false" ht="12.75" hidden="false" customHeight="true" outlineLevel="0" collapsed="false">
      <c r="A160" s="6" t="s">
        <v>1760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61</v>
      </c>
      <c r="B162" s="8" t="s">
        <v>1735</v>
      </c>
    </row>
    <row r="163" customFormat="false" ht="30" hidden="false" customHeight="true" outlineLevel="0" collapsed="false">
      <c r="A163" s="7"/>
      <c r="B163" s="8" t="s">
        <v>1726</v>
      </c>
    </row>
    <row r="164" customFormat="false" ht="12.75" hidden="false" customHeight="true" outlineLevel="0" collapsed="false">
      <c r="A164" s="9" t="s">
        <v>1761</v>
      </c>
      <c r="B164" s="10"/>
    </row>
    <row r="165" customFormat="false" ht="12.75" hidden="false" customHeight="true" outlineLevel="0" collapsed="false">
      <c r="A165" s="11" t="s">
        <v>1762</v>
      </c>
      <c r="B165" s="12" t="n">
        <v>404635.1</v>
      </c>
    </row>
    <row r="166" customFormat="false" ht="12.75" hidden="false" customHeight="true" outlineLevel="0" collapsed="false">
      <c r="A166" s="9" t="s">
        <v>1763</v>
      </c>
      <c r="B166" s="13" t="n">
        <v>0</v>
      </c>
    </row>
    <row r="167" customFormat="false" ht="12.75" hidden="false" customHeight="true" outlineLevel="0" collapsed="false">
      <c r="A167" s="11" t="s">
        <v>1764</v>
      </c>
      <c r="B167" s="12" t="n">
        <v>0</v>
      </c>
    </row>
    <row r="168" customFormat="false" ht="12.75" hidden="false" customHeight="true" outlineLevel="0" collapsed="false">
      <c r="A168" s="9" t="s">
        <v>1765</v>
      </c>
      <c r="B168" s="13" t="n">
        <v>0</v>
      </c>
    </row>
    <row r="169" customFormat="false" ht="12.75" hidden="false" customHeight="true" outlineLevel="0" collapsed="false">
      <c r="A169" s="11" t="s">
        <v>1766</v>
      </c>
      <c r="B169" s="12" t="n">
        <v>0</v>
      </c>
    </row>
    <row r="170" customFormat="false" ht="12.75" hidden="false" customHeight="true" outlineLevel="0" collapsed="false">
      <c r="A170" s="9" t="s">
        <v>1767</v>
      </c>
      <c r="B170" s="13" t="n">
        <v>0</v>
      </c>
    </row>
    <row r="171" customFormat="false" ht="12.75" hidden="false" customHeight="true" outlineLevel="0" collapsed="false">
      <c r="A171" s="11" t="s">
        <v>1768</v>
      </c>
      <c r="B171" s="12" t="n">
        <v>0</v>
      </c>
    </row>
    <row r="172" customFormat="false" ht="25.5" hidden="false" customHeight="true" outlineLevel="0" collapsed="false">
      <c r="A172" s="9" t="s">
        <v>1769</v>
      </c>
      <c r="B172" s="13" t="n">
        <v>-404635.1</v>
      </c>
    </row>
    <row r="175" customFormat="false" ht="25.5" hidden="false" customHeight="true" outlineLevel="0" collapsed="false">
      <c r="A175" s="6" t="s">
        <v>1672</v>
      </c>
    </row>
    <row r="176" customFormat="false" ht="12.75" hidden="false" customHeight="true" outlineLevel="0" collapsed="false">
      <c r="A176" s="6" t="s">
        <v>1770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771</v>
      </c>
      <c r="B178" s="8" t="s">
        <v>1758</v>
      </c>
    </row>
    <row r="179" customFormat="false" ht="30" hidden="false" customHeight="true" outlineLevel="0" collapsed="false">
      <c r="A179" s="7"/>
      <c r="B179" s="8" t="s">
        <v>1726</v>
      </c>
    </row>
    <row r="180" customFormat="false" ht="12.75" hidden="false" customHeight="true" outlineLevel="0" collapsed="false">
      <c r="A180" s="9" t="s">
        <v>1771</v>
      </c>
      <c r="B180" s="10"/>
    </row>
    <row r="181" customFormat="false" ht="12.75" hidden="false" customHeight="true" outlineLevel="0" collapsed="false">
      <c r="A181" s="11" t="s">
        <v>1772</v>
      </c>
      <c r="B181" s="12" t="n">
        <v>-404635.1</v>
      </c>
    </row>
    <row r="184" customFormat="false" ht="25.5" hidden="false" customHeight="true" outlineLevel="0" collapsed="false">
      <c r="A184" s="6" t="s">
        <v>1672</v>
      </c>
    </row>
    <row r="185" customFormat="false" ht="12.75" hidden="false" customHeight="true" outlineLevel="0" collapsed="false">
      <c r="A185" s="6" t="s">
        <v>177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74</v>
      </c>
      <c r="B187" s="8" t="s">
        <v>1613</v>
      </c>
    </row>
    <row r="188" customFormat="false" ht="30" hidden="false" customHeight="true" outlineLevel="0" collapsed="false">
      <c r="A188" s="7"/>
      <c r="B188" s="8" t="s">
        <v>1613</v>
      </c>
    </row>
    <row r="189" customFormat="false" ht="12.75" hidden="false" customHeight="true" outlineLevel="0" collapsed="false">
      <c r="A189" s="9" t="s">
        <v>1774</v>
      </c>
      <c r="B189" s="10"/>
    </row>
    <row r="190" customFormat="false" ht="12.75" hidden="false" customHeight="true" outlineLevel="0" collapsed="false">
      <c r="A190" s="11" t="s">
        <v>1775</v>
      </c>
      <c r="B190" s="12" t="n">
        <v>0</v>
      </c>
    </row>
    <row r="191" customFormat="false" ht="12.75" hidden="false" customHeight="true" outlineLevel="0" collapsed="false">
      <c r="A191" s="9" t="s">
        <v>92</v>
      </c>
      <c r="B191" s="13" t="n">
        <v>0</v>
      </c>
    </row>
    <row r="192" customFormat="false" ht="25.5" hidden="false" customHeight="true" outlineLevel="0" collapsed="false">
      <c r="A192" s="11" t="s">
        <v>1776</v>
      </c>
      <c r="B192" s="12" t="n">
        <v>0</v>
      </c>
    </row>
    <row r="193" customFormat="false" ht="12.75" hidden="false" customHeight="true" outlineLevel="0" collapsed="false">
      <c r="A193" s="9" t="s">
        <v>1777</v>
      </c>
      <c r="B193" s="13" t="n">
        <v>0</v>
      </c>
    </row>
    <row r="196" customFormat="false" ht="25.5" hidden="false" customHeight="true" outlineLevel="0" collapsed="false">
      <c r="A196" s="6" t="s">
        <v>1672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8</v>
      </c>
    </row>
    <row r="15" customFormat="false" ht="12.75" hidden="false" customHeight="true" outlineLevel="0" collapsed="false">
      <c r="A15" s="6" t="s">
        <v>17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80</v>
      </c>
      <c r="B17" s="8" t="s">
        <v>17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81</v>
      </c>
      <c r="C19" s="8"/>
      <c r="D19" s="8"/>
      <c r="E19" s="8"/>
      <c r="F19" s="8"/>
      <c r="G19" s="8" t="s">
        <v>1707</v>
      </c>
      <c r="H19" s="8"/>
      <c r="I19" s="8"/>
      <c r="J19" s="8"/>
      <c r="K19" s="8"/>
      <c r="L19" s="8"/>
      <c r="M19" s="7" t="s">
        <v>1782</v>
      </c>
    </row>
    <row r="20" customFormat="false" ht="30" hidden="false" customHeight="true" outlineLevel="0" collapsed="false">
      <c r="A20" s="7"/>
      <c r="B20" s="8" t="s">
        <v>1783</v>
      </c>
      <c r="C20" s="8"/>
      <c r="D20" s="7" t="s">
        <v>1784</v>
      </c>
      <c r="E20" s="7" t="s">
        <v>1785</v>
      </c>
      <c r="F20" s="7" t="s">
        <v>1786</v>
      </c>
      <c r="G20" s="8" t="s">
        <v>1783</v>
      </c>
      <c r="H20" s="8"/>
      <c r="I20" s="7" t="s">
        <v>1787</v>
      </c>
      <c r="J20" s="7" t="s">
        <v>1788</v>
      </c>
      <c r="K20" s="7" t="s">
        <v>1789</v>
      </c>
      <c r="L20" s="7" t="s">
        <v>1790</v>
      </c>
      <c r="M20" s="7"/>
    </row>
    <row r="21" customFormat="false" ht="30" hidden="false" customHeight="true" outlineLevel="0" collapsed="false">
      <c r="A21" s="7"/>
      <c r="B21" s="8" t="s">
        <v>1791</v>
      </c>
      <c r="C21" s="8" t="s">
        <v>1792</v>
      </c>
      <c r="D21" s="7"/>
      <c r="E21" s="7"/>
      <c r="F21" s="7"/>
      <c r="G21" s="8" t="s">
        <v>1793</v>
      </c>
      <c r="H21" s="8" t="s">
        <v>179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5</v>
      </c>
      <c r="B22" s="13" t="n">
        <f aca="false">+'RREO-Anexo 07'!B23+'RREO-Anexo 07'!B24</f>
        <v>3329390.66</v>
      </c>
      <c r="C22" s="13" t="n">
        <f aca="false">+'RREO-Anexo 07'!C23+'RREO-Anexo 07'!C24</f>
        <v>888887.95</v>
      </c>
      <c r="D22" s="13" t="n">
        <f aca="false">+'RREO-Anexo 07'!D23+'RREO-Anexo 07'!D24</f>
        <v>404635.1</v>
      </c>
      <c r="E22" s="13" t="n">
        <f aca="false">+'RREO-Anexo 07'!E23+'RREO-Anexo 07'!E24</f>
        <v>0</v>
      </c>
      <c r="F22" s="13" t="n">
        <f aca="false">+'RREO-Anexo 07'!F23+'RREO-Anexo 07'!F24</f>
        <v>3813643.51</v>
      </c>
      <c r="G22" s="13" t="n">
        <f aca="false">+'RREO-Anexo 07'!G23+'RREO-Anexo 07'!G24</f>
        <v>30625</v>
      </c>
      <c r="H22" s="13" t="n">
        <f aca="false">+'RREO-Anexo 07'!H23+'RREO-Anexo 07'!H24</f>
        <v>117370.39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147995.39</v>
      </c>
      <c r="M22" s="13" t="n">
        <f aca="false">+'RREO-Anexo 07'!M23+'RREO-Anexo 07'!M24</f>
        <v>3961638.9</v>
      </c>
    </row>
    <row r="23" customFormat="false" ht="12.75" hidden="false" customHeight="true" outlineLevel="0" collapsed="false">
      <c r="A23" s="11" t="s">
        <v>1796</v>
      </c>
      <c r="B23" s="12" t="n">
        <v>3329390.66</v>
      </c>
      <c r="C23" s="12" t="n">
        <v>888887.95</v>
      </c>
      <c r="D23" s="12" t="n">
        <v>404635.1</v>
      </c>
      <c r="E23" s="12" t="n">
        <v>0</v>
      </c>
      <c r="F23" s="12" t="n">
        <v>3813643.51</v>
      </c>
      <c r="G23" s="12" t="n">
        <v>30625</v>
      </c>
      <c r="H23" s="12" t="n">
        <v>117370.39</v>
      </c>
      <c r="I23" s="12" t="n">
        <v>0</v>
      </c>
      <c r="J23" s="12" t="n">
        <v>0</v>
      </c>
      <c r="K23" s="12" t="n">
        <v>0</v>
      </c>
      <c r="L23" s="12" t="n">
        <v>147995.39</v>
      </c>
      <c r="M23" s="12" t="n">
        <v>3961638.9</v>
      </c>
    </row>
    <row r="24" customFormat="false" ht="12.75" hidden="false" customHeight="true" outlineLevel="0" collapsed="false">
      <c r="A24" s="9" t="s">
        <v>179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0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2.75" hidden="false" customHeight="true" outlineLevel="0" collapsed="false">
      <c r="A28" s="9" t="s">
        <v>1513</v>
      </c>
      <c r="B28" s="13" t="n">
        <f aca="false">+'RREO-Anexo 07'!B22+'RREO-Anexo 07'!B27</f>
        <v>3329390.66</v>
      </c>
      <c r="C28" s="13" t="n">
        <f aca="false">+'RREO-Anexo 07'!C22+'RREO-Anexo 07'!C27</f>
        <v>888887.95</v>
      </c>
      <c r="D28" s="13" t="n">
        <f aca="false">+'RREO-Anexo 07'!D22+'RREO-Anexo 07'!D27</f>
        <v>404635.1</v>
      </c>
      <c r="E28" s="13" t="n">
        <f aca="false">+'RREO-Anexo 07'!E22+'RREO-Anexo 07'!E27</f>
        <v>0</v>
      </c>
      <c r="F28" s="13" t="n">
        <f aca="false">+'RREO-Anexo 07'!F22+'RREO-Anexo 07'!F27</f>
        <v>3813643.51</v>
      </c>
      <c r="G28" s="13" t="n">
        <f aca="false">+'RREO-Anexo 07'!G22+'RREO-Anexo 07'!G27</f>
        <v>30625</v>
      </c>
      <c r="H28" s="13" t="n">
        <f aca="false">+'RREO-Anexo 07'!H22+'RREO-Anexo 07'!H27</f>
        <v>117370.39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147995.39</v>
      </c>
      <c r="M28" s="13" t="n">
        <f aca="false">+'RREO-Anexo 07'!M22+'RREO-Anexo 07'!M27</f>
        <v>3961638.9</v>
      </c>
    </row>
    <row r="31" customFormat="false" ht="25.5" hidden="false" customHeight="true" outlineLevel="0" collapsed="false">
      <c r="A31" s="6" t="s">
        <v>1778</v>
      </c>
    </row>
    <row r="32" customFormat="false" ht="12.75" hidden="false" customHeight="true" outlineLevel="0" collapsed="false">
      <c r="A32" s="6" t="s">
        <v>180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2</v>
      </c>
      <c r="B34" s="8" t="s">
        <v>180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81</v>
      </c>
      <c r="C36" s="8"/>
      <c r="D36" s="8"/>
      <c r="E36" s="8"/>
      <c r="F36" s="8"/>
      <c r="G36" s="8" t="s">
        <v>1707</v>
      </c>
      <c r="H36" s="8"/>
      <c r="I36" s="8"/>
      <c r="J36" s="8"/>
      <c r="K36" s="8"/>
      <c r="L36" s="8"/>
      <c r="M36" s="7" t="s">
        <v>1782</v>
      </c>
    </row>
    <row r="37" customFormat="false" ht="30" hidden="false" customHeight="true" outlineLevel="0" collapsed="false">
      <c r="A37" s="7"/>
      <c r="B37" s="8" t="s">
        <v>1783</v>
      </c>
      <c r="C37" s="8"/>
      <c r="D37" s="7" t="s">
        <v>1784</v>
      </c>
      <c r="E37" s="7" t="s">
        <v>1785</v>
      </c>
      <c r="F37" s="7" t="s">
        <v>1804</v>
      </c>
      <c r="G37" s="8" t="s">
        <v>1783</v>
      </c>
      <c r="H37" s="8"/>
      <c r="I37" s="7" t="s">
        <v>1787</v>
      </c>
      <c r="J37" s="7" t="s">
        <v>1788</v>
      </c>
      <c r="K37" s="7" t="s">
        <v>1789</v>
      </c>
      <c r="L37" s="7" t="s">
        <v>1790</v>
      </c>
      <c r="M37" s="7"/>
    </row>
    <row r="38" customFormat="false" ht="30" hidden="false" customHeight="true" outlineLevel="0" collapsed="false">
      <c r="A38" s="7"/>
      <c r="B38" s="8" t="s">
        <v>1791</v>
      </c>
      <c r="C38" s="8" t="s">
        <v>1792</v>
      </c>
      <c r="D38" s="7"/>
      <c r="E38" s="7"/>
      <c r="F38" s="7"/>
      <c r="G38" s="8" t="s">
        <v>1793</v>
      </c>
      <c r="H38" s="8" t="s">
        <v>179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0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2.75" hidden="false" customHeight="true" outlineLevel="0" collapsed="false">
      <c r="A41" s="9" t="s">
        <v>179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8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5</v>
      </c>
    </row>
    <row r="15" customFormat="false" ht="12.75" hidden="false" customHeight="true" outlineLevel="0" collapsed="false">
      <c r="A15" s="6" t="s">
        <v>18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7</v>
      </c>
      <c r="B17" s="8" t="s">
        <v>1808</v>
      </c>
      <c r="C17" s="8"/>
    </row>
    <row r="18" customFormat="false" ht="30" hidden="false" customHeight="true" outlineLevel="0" collapsed="false">
      <c r="A18" s="7"/>
      <c r="B18" s="8" t="s">
        <v>1809</v>
      </c>
      <c r="C18" s="8" t="s">
        <v>1810</v>
      </c>
    </row>
    <row r="19" customFormat="false" ht="12.75" hidden="false" customHeight="true" outlineLevel="0" collapsed="false">
      <c r="A19" s="9" t="s">
        <v>1807</v>
      </c>
      <c r="B19" s="10"/>
      <c r="C19" s="10"/>
    </row>
    <row r="20" customFormat="false" ht="12.75" hidden="false" customHeight="true" outlineLevel="0" collapsed="false">
      <c r="A20" s="11" t="s">
        <v>181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12</v>
      </c>
      <c r="B21" s="13"/>
      <c r="C21" s="13"/>
    </row>
    <row r="22" customFormat="false" ht="12.75" hidden="false" customHeight="true" outlineLevel="0" collapsed="false">
      <c r="A22" s="11" t="s">
        <v>181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14</v>
      </c>
      <c r="B23" s="13"/>
      <c r="C23" s="13"/>
    </row>
    <row r="24" customFormat="false" ht="12.75" hidden="false" customHeight="true" outlineLevel="0" collapsed="false">
      <c r="A24" s="11" t="s">
        <v>1815</v>
      </c>
      <c r="B24" s="12"/>
      <c r="C24" s="12"/>
    </row>
    <row r="25" customFormat="false" ht="12.75" hidden="false" customHeight="true" outlineLevel="0" collapsed="false">
      <c r="A25" s="9" t="s">
        <v>1816</v>
      </c>
      <c r="B25" s="13"/>
      <c r="C25" s="13"/>
    </row>
    <row r="26" customFormat="false" ht="12.75" hidden="false" customHeight="true" outlineLevel="0" collapsed="false">
      <c r="A26" s="11" t="s">
        <v>181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18</v>
      </c>
      <c r="B27" s="13"/>
      <c r="C27" s="13"/>
    </row>
    <row r="28" customFormat="false" ht="12.75" hidden="false" customHeight="true" outlineLevel="0" collapsed="false">
      <c r="A28" s="11" t="s">
        <v>1819</v>
      </c>
      <c r="B28" s="12"/>
      <c r="C28" s="12"/>
    </row>
    <row r="29" customFormat="false" ht="12.75" hidden="false" customHeight="true" outlineLevel="0" collapsed="false">
      <c r="A29" s="9" t="s">
        <v>1820</v>
      </c>
      <c r="B29" s="13"/>
      <c r="C29" s="13"/>
    </row>
    <row r="30" customFormat="false" ht="12.75" hidden="false" customHeight="true" outlineLevel="0" collapsed="false">
      <c r="A30" s="11" t="s">
        <v>1821</v>
      </c>
      <c r="B30" s="12"/>
      <c r="C30" s="12"/>
    </row>
    <row r="33" customFormat="false" ht="12.75" hidden="false" customHeight="true" outlineLevel="0" collapsed="false">
      <c r="A33" s="6" t="s">
        <v>1805</v>
      </c>
    </row>
    <row r="34" customFormat="false" ht="25.5" hidden="false" customHeight="true" outlineLevel="0" collapsed="false">
      <c r="A34" s="6" t="s">
        <v>1822</v>
      </c>
    </row>
    <row r="35" customFormat="false" ht="25.5" hidden="false" customHeight="true" outlineLevel="0" collapsed="false">
      <c r="A35" s="6" t="s">
        <v>1823</v>
      </c>
    </row>
    <row r="36" customFormat="false" ht="30" hidden="false" customHeight="true" outlineLevel="0" collapsed="false">
      <c r="A36" s="7" t="s">
        <v>1824</v>
      </c>
      <c r="B36" s="8" t="s">
        <v>182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26</v>
      </c>
      <c r="C37" s="8" t="s">
        <v>1827</v>
      </c>
      <c r="D37" s="8" t="s">
        <v>1828</v>
      </c>
      <c r="E37" s="8" t="s">
        <v>1829</v>
      </c>
      <c r="F37" s="8" t="s">
        <v>1830</v>
      </c>
      <c r="G37" s="8" t="s">
        <v>1831</v>
      </c>
      <c r="H37" s="8" t="s">
        <v>1832</v>
      </c>
      <c r="I37" s="8" t="s">
        <v>1833</v>
      </c>
      <c r="J37" s="8" t="s">
        <v>1834</v>
      </c>
      <c r="K37" s="8" t="s">
        <v>1835</v>
      </c>
      <c r="L37" s="8" t="s">
        <v>1836</v>
      </c>
    </row>
    <row r="40" customFormat="false" ht="12.75" hidden="false" customHeight="true" outlineLevel="0" collapsed="false">
      <c r="A40" s="6" t="s">
        <v>1805</v>
      </c>
    </row>
    <row r="41" customFormat="false" ht="25.5" hidden="false" customHeight="true" outlineLevel="0" collapsed="false">
      <c r="A41" s="6" t="s">
        <v>1837</v>
      </c>
    </row>
    <row r="42" customFormat="false" ht="25.5" hidden="false" customHeight="true" outlineLevel="0" collapsed="false">
      <c r="A42" s="6" t="s">
        <v>1838</v>
      </c>
    </row>
    <row r="43" customFormat="false" ht="30" hidden="false" customHeight="true" outlineLevel="0" collapsed="false">
      <c r="A43" s="7" t="s">
        <v>1839</v>
      </c>
      <c r="B43" s="8" t="s">
        <v>182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26</v>
      </c>
      <c r="C44" s="8" t="s">
        <v>1827</v>
      </c>
      <c r="D44" s="8" t="s">
        <v>1828</v>
      </c>
      <c r="E44" s="8" t="s">
        <v>1829</v>
      </c>
      <c r="F44" s="8" t="s">
        <v>1830</v>
      </c>
      <c r="G44" s="8" t="s">
        <v>1831</v>
      </c>
      <c r="H44" s="8" t="s">
        <v>1832</v>
      </c>
      <c r="I44" s="8" t="s">
        <v>1833</v>
      </c>
      <c r="J44" s="8" t="s">
        <v>1834</v>
      </c>
      <c r="K44" s="8" t="s">
        <v>1835</v>
      </c>
      <c r="L44" s="8" t="s">
        <v>1836</v>
      </c>
    </row>
    <row r="47" customFormat="false" ht="12.75" hidden="false" customHeight="true" outlineLevel="0" collapsed="false">
      <c r="A47" s="6" t="s">
        <v>1805</v>
      </c>
    </row>
    <row r="48" customFormat="false" ht="12.75" hidden="false" customHeight="true" outlineLevel="0" collapsed="false">
      <c r="A48" s="6" t="s">
        <v>1840</v>
      </c>
    </row>
    <row r="49" customFormat="false" ht="12.75" hidden="false" customHeight="true" outlineLevel="0" collapsed="false">
      <c r="A49" s="6" t="s">
        <v>1841</v>
      </c>
    </row>
    <row r="50" customFormat="false" ht="30" hidden="false" customHeight="true" outlineLevel="0" collapsed="false">
      <c r="A50" s="7" t="s">
        <v>1842</v>
      </c>
      <c r="B50" s="8" t="s">
        <v>182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26</v>
      </c>
      <c r="C51" s="8" t="s">
        <v>1827</v>
      </c>
      <c r="D51" s="8" t="s">
        <v>1828</v>
      </c>
      <c r="E51" s="8" t="s">
        <v>1829</v>
      </c>
      <c r="F51" s="8" t="s">
        <v>1830</v>
      </c>
      <c r="G51" s="8" t="s">
        <v>1831</v>
      </c>
      <c r="H51" s="8" t="s">
        <v>1832</v>
      </c>
      <c r="I51" s="8" t="s">
        <v>1833</v>
      </c>
      <c r="J51" s="8" t="s">
        <v>1834</v>
      </c>
      <c r="K51" s="8" t="s">
        <v>1835</v>
      </c>
      <c r="L51" s="8" t="s">
        <v>1836</v>
      </c>
    </row>
    <row r="54" customFormat="false" ht="12.75" hidden="false" customHeight="true" outlineLevel="0" collapsed="false">
      <c r="A54" s="6" t="s">
        <v>1805</v>
      </c>
    </row>
    <row r="55" customFormat="false" ht="12.75" hidden="false" customHeight="true" outlineLevel="0" collapsed="false">
      <c r="A55" s="6" t="s">
        <v>1843</v>
      </c>
    </row>
    <row r="56" customFormat="false" ht="12.75" hidden="false" customHeight="true" outlineLevel="0" collapsed="false">
      <c r="A56" s="6" t="s">
        <v>1844</v>
      </c>
    </row>
    <row r="57" customFormat="false" ht="30" hidden="false" customHeight="true" outlineLevel="0" collapsed="false">
      <c r="A57" s="7" t="s">
        <v>1845</v>
      </c>
      <c r="B57" s="8" t="s">
        <v>182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26</v>
      </c>
      <c r="C58" s="8" t="s">
        <v>1827</v>
      </c>
      <c r="D58" s="8" t="s">
        <v>1828</v>
      </c>
      <c r="E58" s="8" t="s">
        <v>1829</v>
      </c>
      <c r="F58" s="8" t="s">
        <v>1830</v>
      </c>
      <c r="G58" s="8" t="s">
        <v>1831</v>
      </c>
      <c r="H58" s="8" t="s">
        <v>1832</v>
      </c>
      <c r="I58" s="8" t="s">
        <v>1833</v>
      </c>
      <c r="J58" s="8" t="s">
        <v>1834</v>
      </c>
      <c r="K58" s="8" t="s">
        <v>1835</v>
      </c>
      <c r="L58" s="8" t="s">
        <v>1836</v>
      </c>
    </row>
    <row r="61" customFormat="false" ht="12.75" hidden="false" customHeight="true" outlineLevel="0" collapsed="false">
      <c r="A61" s="6" t="s">
        <v>1805</v>
      </c>
    </row>
    <row r="62" customFormat="false" ht="12.75" hidden="false" customHeight="true" outlineLevel="0" collapsed="false">
      <c r="A62" s="6" t="s">
        <v>184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47</v>
      </c>
      <c r="B64" s="8" t="s">
        <v>182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26</v>
      </c>
      <c r="C65" s="8" t="s">
        <v>1827</v>
      </c>
      <c r="D65" s="8" t="s">
        <v>1828</v>
      </c>
      <c r="E65" s="8" t="s">
        <v>1829</v>
      </c>
      <c r="F65" s="8" t="s">
        <v>1830</v>
      </c>
      <c r="G65" s="8" t="s">
        <v>1831</v>
      </c>
      <c r="H65" s="8" t="s">
        <v>1832</v>
      </c>
      <c r="I65" s="8" t="s">
        <v>1833</v>
      </c>
      <c r="J65" s="8" t="s">
        <v>1834</v>
      </c>
      <c r="K65" s="8" t="s">
        <v>1835</v>
      </c>
      <c r="L65" s="8" t="s">
        <v>1836</v>
      </c>
    </row>
    <row r="66" customFormat="false" ht="12.75" hidden="false" customHeight="true" outlineLevel="0" collapsed="false">
      <c r="A66" s="9" t="s">
        <v>184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4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5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05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pane xSplit="1" ySplit="0" topLeftCell="B1" activePane="topRight" state="frozen"/>
      <selection pane="topLeft" activeCell="A154" activeCellId="0" sqref="A154"/>
      <selection pane="topRigh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4</v>
      </c>
    </row>
    <row r="15" customFormat="false" ht="12.75" hidden="false" customHeight="true" outlineLevel="0" collapsed="false">
      <c r="A15" s="6" t="s">
        <v>18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6</v>
      </c>
      <c r="B17" s="8" t="s">
        <v>136</v>
      </c>
    </row>
    <row r="18" customFormat="false" ht="30" hidden="false" customHeight="true" outlineLevel="0" collapsed="false">
      <c r="A18" s="7"/>
      <c r="B18" s="8" t="s">
        <v>1758</v>
      </c>
    </row>
    <row r="19" customFormat="false" ht="12.75" hidden="false" customHeight="true" outlineLevel="0" collapsed="false">
      <c r="A19" s="9" t="s">
        <v>1856</v>
      </c>
      <c r="B19" s="10"/>
    </row>
    <row r="20" customFormat="false" ht="12.75" hidden="false" customHeight="true" outlineLevel="0" collapsed="false">
      <c r="A20" s="11" t="s">
        <v>1857</v>
      </c>
      <c r="B20" s="12"/>
    </row>
    <row r="21" customFormat="false" ht="12.75" hidden="false" customHeight="true" outlineLevel="0" collapsed="false">
      <c r="A21" s="9" t="s">
        <v>1858</v>
      </c>
      <c r="B21" s="13" t="n">
        <v>85399016</v>
      </c>
    </row>
    <row r="22" customFormat="false" ht="12.75" hidden="false" customHeight="true" outlineLevel="0" collapsed="false">
      <c r="A22" s="11" t="s">
        <v>1859</v>
      </c>
      <c r="B22" s="12" t="n">
        <v>85399016</v>
      </c>
    </row>
    <row r="23" customFormat="false" ht="12.75" hidden="false" customHeight="true" outlineLevel="0" collapsed="false">
      <c r="A23" s="9" t="s">
        <v>1860</v>
      </c>
      <c r="B23" s="13" t="n">
        <v>30339618.08</v>
      </c>
    </row>
    <row r="24" customFormat="false" ht="12.75" hidden="false" customHeight="true" outlineLevel="0" collapsed="false">
      <c r="A24" s="11" t="s">
        <v>1861</v>
      </c>
      <c r="B24" s="12" t="n">
        <v>2344573.73</v>
      </c>
    </row>
    <row r="25" customFormat="false" ht="12.75" hidden="false" customHeight="true" outlineLevel="0" collapsed="false">
      <c r="A25" s="9" t="s">
        <v>1862</v>
      </c>
      <c r="B25" s="13" t="n">
        <v>0</v>
      </c>
    </row>
    <row r="26" customFormat="false" ht="12.75" hidden="false" customHeight="true" outlineLevel="0" collapsed="false">
      <c r="A26" s="11" t="s">
        <v>1863</v>
      </c>
      <c r="B26" s="12"/>
    </row>
    <row r="27" customFormat="false" ht="12.75" hidden="false" customHeight="true" outlineLevel="0" collapsed="false">
      <c r="A27" s="9" t="s">
        <v>1864</v>
      </c>
      <c r="B27" s="13" t="n">
        <v>85399016</v>
      </c>
    </row>
    <row r="28" customFormat="false" ht="12.75" hidden="false" customHeight="true" outlineLevel="0" collapsed="false">
      <c r="A28" s="11" t="s">
        <v>1865</v>
      </c>
      <c r="B28" s="12" t="n">
        <v>85399016</v>
      </c>
    </row>
    <row r="29" customFormat="false" ht="12.75" hidden="false" customHeight="true" outlineLevel="0" collapsed="false">
      <c r="A29" s="9" t="s">
        <v>1866</v>
      </c>
      <c r="B29" s="13" t="n">
        <v>32778316.81</v>
      </c>
    </row>
    <row r="30" customFormat="false" ht="12.75" hidden="false" customHeight="true" outlineLevel="0" collapsed="false">
      <c r="A30" s="11" t="s">
        <v>1867</v>
      </c>
      <c r="B30" s="12" t="n">
        <v>32684191.81</v>
      </c>
    </row>
    <row r="31" customFormat="false" ht="12.75" hidden="false" customHeight="true" outlineLevel="0" collapsed="false">
      <c r="A31" s="9" t="s">
        <v>1868</v>
      </c>
      <c r="B31" s="13" t="n">
        <v>31418119.75</v>
      </c>
    </row>
    <row r="32" customFormat="false" ht="12.75" hidden="false" customHeight="true" outlineLevel="0" collapsed="false">
      <c r="A32" s="11" t="s">
        <v>1869</v>
      </c>
      <c r="B32" s="12" t="n">
        <v>0</v>
      </c>
    </row>
    <row r="35" customFormat="false" ht="25.5" hidden="false" customHeight="true" outlineLevel="0" collapsed="false">
      <c r="A35" s="6" t="s">
        <v>1854</v>
      </c>
    </row>
    <row r="36" customFormat="false" ht="12.75" hidden="false" customHeight="true" outlineLevel="0" collapsed="false">
      <c r="A36" s="6" t="s">
        <v>187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71</v>
      </c>
      <c r="B38" s="8" t="s">
        <v>136</v>
      </c>
    </row>
    <row r="39" customFormat="false" ht="30" hidden="false" customHeight="true" outlineLevel="0" collapsed="false">
      <c r="A39" s="7"/>
      <c r="B39" s="8" t="s">
        <v>1758</v>
      </c>
    </row>
    <row r="40" customFormat="false" ht="12.75" hidden="false" customHeight="true" outlineLevel="0" collapsed="false">
      <c r="A40" s="9" t="s">
        <v>1871</v>
      </c>
      <c r="B40" s="10"/>
    </row>
    <row r="41" customFormat="false" ht="12.75" hidden="false" customHeight="true" outlineLevel="0" collapsed="false">
      <c r="A41" s="11" t="s">
        <v>1872</v>
      </c>
      <c r="B41" s="12" t="n">
        <v>32778316.81</v>
      </c>
    </row>
    <row r="42" customFormat="false" ht="12.75" hidden="false" customHeight="true" outlineLevel="0" collapsed="false">
      <c r="A42" s="9" t="s">
        <v>1873</v>
      </c>
      <c r="B42" s="13" t="n">
        <v>32684191.81</v>
      </c>
    </row>
    <row r="45" customFormat="false" ht="25.5" hidden="false" customHeight="true" outlineLevel="0" collapsed="false">
      <c r="A45" s="6" t="s">
        <v>1854</v>
      </c>
    </row>
    <row r="46" customFormat="false" ht="12.75" hidden="false" customHeight="true" outlineLevel="0" collapsed="false">
      <c r="A46" s="6" t="s">
        <v>187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5</v>
      </c>
      <c r="B48" s="8" t="s">
        <v>136</v>
      </c>
    </row>
    <row r="49" customFormat="false" ht="30" hidden="false" customHeight="true" outlineLevel="0" collapsed="false">
      <c r="A49" s="7"/>
      <c r="B49" s="8" t="s">
        <v>1758</v>
      </c>
    </row>
    <row r="50" customFormat="false" ht="12.75" hidden="false" customHeight="true" outlineLevel="0" collapsed="false">
      <c r="A50" s="9" t="s">
        <v>1875</v>
      </c>
      <c r="B50" s="10"/>
    </row>
    <row r="51" customFormat="false" ht="12.75" hidden="false" customHeight="true" outlineLevel="0" collapsed="false">
      <c r="A51" s="11" t="s">
        <v>1876</v>
      </c>
      <c r="B51" s="12" t="n">
        <v>67151711.45</v>
      </c>
    </row>
    <row r="52" customFormat="false" ht="12.75" hidden="false" customHeight="true" outlineLevel="0" collapsed="false">
      <c r="A52" s="9" t="s">
        <v>1877</v>
      </c>
      <c r="B52" s="13" t="n">
        <v>67151711.45</v>
      </c>
    </row>
    <row r="53" customFormat="false" ht="25.5" hidden="false" customHeight="true" outlineLevel="0" collapsed="false">
      <c r="A53" s="11" t="s">
        <v>1878</v>
      </c>
      <c r="B53" s="12" t="n">
        <v>67151711.45</v>
      </c>
    </row>
    <row r="56" customFormat="false" ht="25.5" hidden="false" customHeight="true" outlineLevel="0" collapsed="false">
      <c r="A56" s="6" t="s">
        <v>1854</v>
      </c>
    </row>
    <row r="57" customFormat="false" ht="12.75" hidden="false" customHeight="true" outlineLevel="0" collapsed="false">
      <c r="A57" s="6" t="s">
        <v>187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80</v>
      </c>
      <c r="B59" s="8" t="s">
        <v>136</v>
      </c>
    </row>
    <row r="60" customFormat="false" ht="30" hidden="false" customHeight="true" outlineLevel="0" collapsed="false">
      <c r="A60" s="7"/>
      <c r="B60" s="8" t="s">
        <v>1758</v>
      </c>
    </row>
    <row r="61" customFormat="false" ht="12.75" hidden="false" customHeight="true" outlineLevel="0" collapsed="false">
      <c r="A61" s="9" t="s">
        <v>1880</v>
      </c>
      <c r="B61" s="10"/>
    </row>
    <row r="62" customFormat="false" ht="12.75" hidden="false" customHeight="true" outlineLevel="0" collapsed="false">
      <c r="A62" s="11" t="s">
        <v>1881</v>
      </c>
      <c r="B62" s="12"/>
    </row>
    <row r="63" customFormat="false" ht="12.75" hidden="false" customHeight="true" outlineLevel="0" collapsed="false">
      <c r="A63" s="9" t="s">
        <v>1882</v>
      </c>
      <c r="B63" s="13" t="n">
        <v>0</v>
      </c>
    </row>
    <row r="64" customFormat="false" ht="12.75" hidden="false" customHeight="true" outlineLevel="0" collapsed="false">
      <c r="A64" s="11" t="s">
        <v>1883</v>
      </c>
      <c r="B64" s="12" t="n">
        <v>0</v>
      </c>
    </row>
    <row r="65" customFormat="false" ht="12.75" hidden="false" customHeight="true" outlineLevel="0" collapsed="false">
      <c r="A65" s="9" t="s">
        <v>1884</v>
      </c>
      <c r="B65" s="13" t="n">
        <v>0</v>
      </c>
    </row>
    <row r="66" customFormat="false" ht="12.75" hidden="false" customHeight="true" outlineLevel="0" collapsed="false">
      <c r="A66" s="11" t="s">
        <v>1885</v>
      </c>
      <c r="B66" s="12"/>
    </row>
    <row r="67" customFormat="false" ht="12.75" hidden="false" customHeight="true" outlineLevel="0" collapsed="false">
      <c r="A67" s="9" t="s">
        <v>1886</v>
      </c>
      <c r="B67" s="13" t="n">
        <v>0</v>
      </c>
    </row>
    <row r="68" customFormat="false" ht="12.75" hidden="false" customHeight="true" outlineLevel="0" collapsed="false">
      <c r="A68" s="11" t="s">
        <v>1887</v>
      </c>
      <c r="B68" s="12"/>
    </row>
    <row r="69" customFormat="false" ht="12.75" hidden="false" customHeight="true" outlineLevel="0" collapsed="false">
      <c r="A69" s="9" t="s">
        <v>1882</v>
      </c>
      <c r="B69" s="13" t="n">
        <v>0</v>
      </c>
    </row>
    <row r="70" customFormat="false" ht="12.75" hidden="false" customHeight="true" outlineLevel="0" collapsed="false">
      <c r="A70" s="11" t="s">
        <v>1883</v>
      </c>
      <c r="B70" s="12" t="n">
        <v>0</v>
      </c>
    </row>
    <row r="71" customFormat="false" ht="12.75" hidden="false" customHeight="true" outlineLevel="0" collapsed="false">
      <c r="A71" s="9" t="s">
        <v>1884</v>
      </c>
      <c r="B71" s="13" t="n">
        <v>0</v>
      </c>
    </row>
    <row r="72" customFormat="false" ht="12.75" hidden="false" customHeight="true" outlineLevel="0" collapsed="false">
      <c r="A72" s="11" t="s">
        <v>1885</v>
      </c>
      <c r="B72" s="12"/>
    </row>
    <row r="73" customFormat="false" ht="12.75" hidden="false" customHeight="true" outlineLevel="0" collapsed="false">
      <c r="A73" s="9" t="s">
        <v>1886</v>
      </c>
      <c r="B73" s="13"/>
    </row>
    <row r="76" customFormat="false" ht="25.5" hidden="false" customHeight="true" outlineLevel="0" collapsed="false">
      <c r="A76" s="6" t="s">
        <v>1854</v>
      </c>
    </row>
    <row r="77" customFormat="false" ht="12.75" hidden="false" customHeight="true" outlineLevel="0" collapsed="false">
      <c r="A77" s="6" t="s">
        <v>188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889</v>
      </c>
      <c r="B79" s="8" t="s">
        <v>1890</v>
      </c>
      <c r="C79" s="8"/>
      <c r="D79" s="8"/>
    </row>
    <row r="80" customFormat="false" ht="30" hidden="false" customHeight="true" outlineLevel="0" collapsed="false">
      <c r="A80" s="7"/>
      <c r="B80" s="8" t="s">
        <v>1891</v>
      </c>
      <c r="C80" s="8" t="s">
        <v>1892</v>
      </c>
      <c r="D80" s="8" t="s">
        <v>1893</v>
      </c>
    </row>
    <row r="81" customFormat="false" ht="12.75" hidden="false" customHeight="true" outlineLevel="0" collapsed="false">
      <c r="A81" s="9" t="s">
        <v>1889</v>
      </c>
      <c r="B81" s="10"/>
      <c r="C81" s="10"/>
      <c r="D81" s="10"/>
    </row>
    <row r="82" customFormat="false" ht="12.75" hidden="false" customHeight="true" outlineLevel="0" collapsed="false">
      <c r="A82" s="11" t="s">
        <v>1894</v>
      </c>
      <c r="B82" s="12" t="n">
        <v>0</v>
      </c>
      <c r="C82" s="12" t="n">
        <v>-1817214.99</v>
      </c>
      <c r="D82" s="12" t="n">
        <v>0</v>
      </c>
    </row>
    <row r="83" customFormat="false" ht="12.75" hidden="false" customHeight="true" outlineLevel="0" collapsed="false">
      <c r="A83" s="9" t="s">
        <v>1895</v>
      </c>
      <c r="B83" s="13" t="n">
        <v>0</v>
      </c>
      <c r="C83" s="13" t="n">
        <v>-1817214.99</v>
      </c>
      <c r="D83" s="13" t="n">
        <v>0</v>
      </c>
    </row>
    <row r="86" customFormat="false" ht="25.5" hidden="false" customHeight="true" outlineLevel="0" collapsed="false">
      <c r="A86" s="6" t="s">
        <v>1854</v>
      </c>
    </row>
    <row r="87" customFormat="false" ht="12.75" hidden="false" customHeight="true" outlineLevel="0" collapsed="false">
      <c r="A87" s="6" t="s">
        <v>1896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897</v>
      </c>
      <c r="B89" s="8" t="s">
        <v>1898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899</v>
      </c>
      <c r="C90" s="8" t="s">
        <v>1900</v>
      </c>
      <c r="D90" s="8" t="s">
        <v>1901</v>
      </c>
      <c r="E90" s="8" t="s">
        <v>1902</v>
      </c>
    </row>
    <row r="91" customFormat="false" ht="12.75" hidden="false" customHeight="true" outlineLevel="0" collapsed="false">
      <c r="A91" s="9" t="s">
        <v>1897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03</v>
      </c>
      <c r="B92" s="12" t="n">
        <f aca="false">+'RREO-Anexo 14'!B93+'RREO-Anexo 14'!B94+'RREO-Anexo 14'!B95+'RREO-Anexo 14'!B96+'RREO-Anexo 14'!B97</f>
        <v>4218278.61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404635.1</v>
      </c>
      <c r="E92" s="12" t="n">
        <f aca="false">+'RREO-Anexo 14'!E93+'RREO-Anexo 14'!E94+'RREO-Anexo 14'!E95+'RREO-Anexo 14'!E96+'RREO-Anexo 14'!E97</f>
        <v>3813643.51</v>
      </c>
    </row>
    <row r="93" customFormat="false" ht="12.75" hidden="false" customHeight="true" outlineLevel="0" collapsed="false">
      <c r="A93" s="9" t="s">
        <v>1904</v>
      </c>
      <c r="B93" s="13" t="n">
        <v>4218278.61</v>
      </c>
      <c r="C93" s="13" t="n">
        <v>0</v>
      </c>
      <c r="D93" s="13" t="n">
        <v>404635.1</v>
      </c>
      <c r="E93" s="13" t="n">
        <v>3813643.51</v>
      </c>
    </row>
    <row r="94" customFormat="false" ht="12.75" hidden="false" customHeight="true" outlineLevel="0" collapsed="false">
      <c r="A94" s="11" t="s">
        <v>1905</v>
      </c>
      <c r="B94" s="12" t="n">
        <v>0</v>
      </c>
      <c r="C94" s="12" t="n">
        <v>0</v>
      </c>
      <c r="D94" s="12" t="n">
        <v>0</v>
      </c>
      <c r="E94" s="12" t="n">
        <v>0</v>
      </c>
    </row>
    <row r="95" customFormat="false" ht="12.75" hidden="false" customHeight="true" outlineLevel="0" collapsed="false">
      <c r="A95" s="9" t="s">
        <v>1906</v>
      </c>
      <c r="B95" s="13" t="n">
        <v>0</v>
      </c>
      <c r="C95" s="13" t="n">
        <v>0</v>
      </c>
      <c r="D95" s="13" t="n">
        <v>0</v>
      </c>
      <c r="E95" s="13" t="n">
        <v>0</v>
      </c>
    </row>
    <row r="96" customFormat="false" ht="12.75" hidden="false" customHeight="true" outlineLevel="0" collapsed="false">
      <c r="A96" s="11" t="s">
        <v>1907</v>
      </c>
      <c r="B96" s="12" t="n">
        <v>0</v>
      </c>
      <c r="C96" s="12" t="n">
        <v>0</v>
      </c>
      <c r="D96" s="12" t="n">
        <v>0</v>
      </c>
      <c r="E96" s="12" t="n">
        <v>0</v>
      </c>
    </row>
    <row r="97" customFormat="false" ht="12.75" hidden="false" customHeight="true" outlineLevel="0" collapsed="false">
      <c r="A97" s="9" t="s">
        <v>1908</v>
      </c>
      <c r="B97" s="13" t="n">
        <v>0</v>
      </c>
      <c r="C97" s="13" t="n">
        <v>0</v>
      </c>
      <c r="D97" s="13" t="n">
        <v>0</v>
      </c>
      <c r="E97" s="13" t="n">
        <v>0</v>
      </c>
    </row>
    <row r="98" customFormat="false" ht="12.75" hidden="false" customHeight="true" outlineLevel="0" collapsed="false">
      <c r="A98" s="11" t="s">
        <v>1909</v>
      </c>
      <c r="B98" s="12" t="n">
        <f aca="false">+'RREO-Anexo 14'!B99+'RREO-Anexo 14'!B100+'RREO-Anexo 14'!B101+'RREO-Anexo 14'!B102+'RREO-Anexo 14'!B103</f>
        <v>147995.39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0</v>
      </c>
      <c r="E98" s="12" t="n">
        <f aca="false">+'RREO-Anexo 14'!E99+'RREO-Anexo 14'!E100+'RREO-Anexo 14'!E101+'RREO-Anexo 14'!E102+'RREO-Anexo 14'!E103</f>
        <v>147995.39</v>
      </c>
    </row>
    <row r="99" customFormat="false" ht="12.75" hidden="false" customHeight="true" outlineLevel="0" collapsed="false">
      <c r="A99" s="9" t="s">
        <v>1904</v>
      </c>
      <c r="B99" s="13" t="n">
        <v>147995.39</v>
      </c>
      <c r="C99" s="13" t="n">
        <v>0</v>
      </c>
      <c r="D99" s="13" t="n">
        <v>0</v>
      </c>
      <c r="E99" s="13" t="n">
        <v>147995.39</v>
      </c>
    </row>
    <row r="100" customFormat="false" ht="12.75" hidden="false" customHeight="true" outlineLevel="0" collapsed="false">
      <c r="A100" s="11" t="s">
        <v>1905</v>
      </c>
      <c r="B100" s="12" t="n">
        <v>0</v>
      </c>
      <c r="C100" s="12" t="n">
        <v>0</v>
      </c>
      <c r="D100" s="12" t="n">
        <v>0</v>
      </c>
      <c r="E100" s="12" t="n">
        <v>0</v>
      </c>
    </row>
    <row r="101" customFormat="false" ht="12.75" hidden="false" customHeight="true" outlineLevel="0" collapsed="false">
      <c r="A101" s="9" t="s">
        <v>1906</v>
      </c>
      <c r="B101" s="13" t="n">
        <v>0</v>
      </c>
      <c r="C101" s="13" t="n">
        <v>0</v>
      </c>
      <c r="D101" s="13" t="n">
        <v>0</v>
      </c>
      <c r="E101" s="13" t="n">
        <v>0</v>
      </c>
    </row>
    <row r="102" customFormat="false" ht="12.75" hidden="false" customHeight="true" outlineLevel="0" collapsed="false">
      <c r="A102" s="11" t="s">
        <v>1907</v>
      </c>
      <c r="B102" s="12" t="n">
        <v>0</v>
      </c>
      <c r="C102" s="12" t="n">
        <v>0</v>
      </c>
      <c r="D102" s="12" t="n">
        <v>0</v>
      </c>
      <c r="E102" s="12" t="n">
        <v>0</v>
      </c>
    </row>
    <row r="103" customFormat="false" ht="12.75" hidden="false" customHeight="true" outlineLevel="0" collapsed="false">
      <c r="A103" s="9" t="s">
        <v>1908</v>
      </c>
      <c r="B103" s="13" t="n">
        <v>0</v>
      </c>
      <c r="C103" s="13" t="n">
        <v>0</v>
      </c>
      <c r="D103" s="13" t="n">
        <v>0</v>
      </c>
      <c r="E103" s="13" t="n">
        <v>0</v>
      </c>
    </row>
    <row r="104" customFormat="false" ht="12.75" hidden="false" customHeight="true" outlineLevel="0" collapsed="false">
      <c r="A104" s="11" t="s">
        <v>1910</v>
      </c>
      <c r="B104" s="12" t="n">
        <f aca="false">+'RREO-Anexo 14'!B92+'RREO-Anexo 14'!B98</f>
        <v>4366274</v>
      </c>
      <c r="C104" s="12" t="n">
        <f aca="false">+'RREO-Anexo 14'!C92+'RREO-Anexo 14'!C98</f>
        <v>0</v>
      </c>
      <c r="D104" s="12" t="n">
        <f aca="false">+'RREO-Anexo 14'!D92+'RREO-Anexo 14'!D98</f>
        <v>404635.1</v>
      </c>
      <c r="E104" s="12" t="n">
        <f aca="false">+'RREO-Anexo 14'!E92+'RREO-Anexo 14'!E98</f>
        <v>3961638.9</v>
      </c>
    </row>
    <row r="107" customFormat="false" ht="25.5" hidden="false" customHeight="true" outlineLevel="0" collapsed="false">
      <c r="A107" s="6" t="s">
        <v>1854</v>
      </c>
    </row>
    <row r="108" customFormat="false" ht="12.75" hidden="false" customHeight="true" outlineLevel="0" collapsed="false">
      <c r="A108" s="6" t="s">
        <v>191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12</v>
      </c>
      <c r="B110" s="8" t="s">
        <v>1913</v>
      </c>
      <c r="C110" s="8"/>
      <c r="D110" s="8"/>
    </row>
    <row r="111" customFormat="false" ht="30" hidden="false" customHeight="true" outlineLevel="0" collapsed="false">
      <c r="A111" s="7"/>
      <c r="B111" s="7" t="s">
        <v>1914</v>
      </c>
      <c r="C111" s="8" t="s">
        <v>1915</v>
      </c>
      <c r="D111" s="8"/>
    </row>
    <row r="112" customFormat="false" ht="30" hidden="false" customHeight="true" outlineLevel="0" collapsed="false">
      <c r="A112" s="7"/>
      <c r="B112" s="7"/>
      <c r="C112" s="8" t="s">
        <v>1916</v>
      </c>
      <c r="D112" s="8" t="s">
        <v>1917</v>
      </c>
    </row>
    <row r="113" customFormat="false" ht="12.75" hidden="false" customHeight="true" outlineLevel="0" collapsed="false">
      <c r="A113" s="9" t="s">
        <v>1912</v>
      </c>
      <c r="B113" s="10"/>
      <c r="C113" s="10"/>
      <c r="D113" s="10"/>
    </row>
    <row r="114" customFormat="false" ht="25.5" hidden="false" customHeight="true" outlineLevel="0" collapsed="false">
      <c r="A114" s="11" t="s">
        <v>1918</v>
      </c>
      <c r="B114" s="12" t="n">
        <v>728640.01</v>
      </c>
      <c r="C114" s="12" t="n">
        <v>25</v>
      </c>
      <c r="D114" s="12" t="n">
        <v>7.18</v>
      </c>
    </row>
    <row r="115" customFormat="false" ht="25.5" hidden="false" customHeight="true" outlineLevel="0" collapsed="false">
      <c r="A115" s="9" t="s">
        <v>1919</v>
      </c>
      <c r="B115" s="13" t="n">
        <v>4721672.82</v>
      </c>
      <c r="C115" s="13" t="n">
        <v>70</v>
      </c>
      <c r="D115" s="13" t="n">
        <v>63.7</v>
      </c>
    </row>
    <row r="116" customFormat="false" ht="25.5" hidden="false" customHeight="true" outlineLevel="0" collapsed="false">
      <c r="A116" s="11" t="s">
        <v>1920</v>
      </c>
      <c r="B116" s="12" t="n">
        <v>0</v>
      </c>
      <c r="C116" s="12" t="n">
        <v>50</v>
      </c>
      <c r="D116" s="12" t="n">
        <v>0</v>
      </c>
    </row>
    <row r="117" customFormat="false" ht="25.5" hidden="false" customHeight="true" outlineLevel="0" collapsed="false">
      <c r="A117" s="9" t="s">
        <v>1921</v>
      </c>
      <c r="B117" s="13" t="n">
        <v>0</v>
      </c>
      <c r="C117" s="13" t="n">
        <v>15</v>
      </c>
      <c r="D117" s="13" t="n">
        <v>0</v>
      </c>
    </row>
    <row r="120" customFormat="false" ht="25.5" hidden="false" customHeight="true" outlineLevel="0" collapsed="false">
      <c r="A120" s="6" t="s">
        <v>1854</v>
      </c>
    </row>
    <row r="121" customFormat="false" ht="12.75" hidden="false" customHeight="true" outlineLevel="0" collapsed="false">
      <c r="A121" s="6" t="s">
        <v>192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23</v>
      </c>
      <c r="B123" s="8" t="s">
        <v>1924</v>
      </c>
      <c r="C123" s="8"/>
    </row>
    <row r="124" customFormat="false" ht="30" hidden="false" customHeight="true" outlineLevel="0" collapsed="false">
      <c r="A124" s="7"/>
      <c r="B124" s="8" t="s">
        <v>1925</v>
      </c>
      <c r="C124" s="8" t="s">
        <v>1926</v>
      </c>
    </row>
    <row r="125" customFormat="false" ht="12.75" hidden="false" customHeight="true" outlineLevel="0" collapsed="false">
      <c r="A125" s="9" t="s">
        <v>1923</v>
      </c>
      <c r="B125" s="10"/>
      <c r="C125" s="10"/>
    </row>
    <row r="126" customFormat="false" ht="12.75" hidden="false" customHeight="true" outlineLevel="0" collapsed="false">
      <c r="A126" s="11" t="s">
        <v>1927</v>
      </c>
      <c r="B126" s="12" t="n">
        <v>0</v>
      </c>
      <c r="C126" s="12" t="n">
        <v>1097.25</v>
      </c>
    </row>
    <row r="127" customFormat="false" ht="12.75" hidden="false" customHeight="true" outlineLevel="0" collapsed="false">
      <c r="A127" s="9" t="s">
        <v>1928</v>
      </c>
      <c r="B127" s="13" t="n">
        <v>7521451.2</v>
      </c>
      <c r="C127" s="13" t="n">
        <v>19239440.8</v>
      </c>
    </row>
    <row r="130" customFormat="false" ht="25.5" hidden="false" customHeight="true" outlineLevel="0" collapsed="false">
      <c r="A130" s="6" t="s">
        <v>1854</v>
      </c>
    </row>
    <row r="131" customFormat="false" ht="12.75" hidden="false" customHeight="true" outlineLevel="0" collapsed="false">
      <c r="A131" s="6" t="s">
        <v>1929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30</v>
      </c>
      <c r="B133" s="8" t="s">
        <v>1931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32</v>
      </c>
      <c r="C134" s="8" t="s">
        <v>1933</v>
      </c>
      <c r="D134" s="8" t="s">
        <v>1934</v>
      </c>
      <c r="E134" s="8" t="s">
        <v>1935</v>
      </c>
    </row>
    <row r="135" customFormat="false" ht="12.75" hidden="false" customHeight="true" outlineLevel="0" collapsed="false">
      <c r="A135" s="9" t="s">
        <v>1930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36</v>
      </c>
      <c r="B136" s="12" t="n">
        <v>0</v>
      </c>
      <c r="C136" s="12" t="n">
        <v>0</v>
      </c>
      <c r="D136" s="12" t="n">
        <v>0</v>
      </c>
      <c r="E136" s="12" t="n">
        <v>0</v>
      </c>
    </row>
    <row r="137" customFormat="false" ht="12.75" hidden="false" customHeight="true" outlineLevel="0" collapsed="false">
      <c r="A137" s="9" t="s">
        <v>1937</v>
      </c>
      <c r="B137" s="13" t="n">
        <v>0</v>
      </c>
      <c r="C137" s="13" t="n">
        <v>0</v>
      </c>
      <c r="D137" s="13" t="n">
        <v>0</v>
      </c>
      <c r="E137" s="13" t="n">
        <v>0</v>
      </c>
    </row>
    <row r="138" customFormat="false" ht="12.75" hidden="false" customHeight="true" outlineLevel="0" collapsed="false">
      <c r="A138" s="11" t="s">
        <v>1938</v>
      </c>
      <c r="B138" s="12" t="n">
        <v>0</v>
      </c>
      <c r="C138" s="12" t="n">
        <v>0</v>
      </c>
      <c r="D138" s="12" t="n">
        <v>0</v>
      </c>
      <c r="E138" s="12" t="n">
        <v>0</v>
      </c>
    </row>
    <row r="139" customFormat="false" ht="12.75" hidden="false" customHeight="true" outlineLevel="0" collapsed="false">
      <c r="A139" s="9" t="s">
        <v>1886</v>
      </c>
      <c r="B139" s="13" t="n">
        <f aca="false">+'RREO-Anexo 14'!B137-'RREO-Anexo 14'!B138</f>
        <v>0</v>
      </c>
      <c r="C139" s="13" t="n">
        <f aca="false">+'RREO-Anexo 14'!C137-'RREO-Anexo 14'!C138</f>
        <v>0</v>
      </c>
      <c r="D139" s="13" t="n">
        <f aca="false">+'RREO-Anexo 14'!D137-'RREO-Anexo 14'!D138</f>
        <v>0</v>
      </c>
      <c r="E139" s="13" t="n">
        <f aca="false">+'RREO-Anexo 14'!E137-'RREO-Anexo 14'!E138</f>
        <v>0</v>
      </c>
    </row>
    <row r="140" customFormat="false" ht="12.75" hidden="false" customHeight="true" outlineLevel="0" collapsed="false">
      <c r="A140" s="11" t="s">
        <v>1939</v>
      </c>
      <c r="B140" s="12" t="n">
        <v>0</v>
      </c>
      <c r="C140" s="12" t="n">
        <v>0</v>
      </c>
      <c r="D140" s="12" t="n">
        <v>0</v>
      </c>
      <c r="E140" s="12" t="n">
        <v>0</v>
      </c>
    </row>
    <row r="141" customFormat="false" ht="12.75" hidden="false" customHeight="true" outlineLevel="0" collapsed="false">
      <c r="A141" s="9" t="s">
        <v>1937</v>
      </c>
      <c r="B141" s="13" t="n">
        <v>0</v>
      </c>
      <c r="C141" s="13" t="n">
        <v>0</v>
      </c>
      <c r="D141" s="13" t="n">
        <v>0</v>
      </c>
      <c r="E141" s="13" t="n">
        <v>0</v>
      </c>
    </row>
    <row r="142" customFormat="false" ht="12.75" hidden="false" customHeight="true" outlineLevel="0" collapsed="false">
      <c r="A142" s="11" t="s">
        <v>1938</v>
      </c>
      <c r="B142" s="12" t="n">
        <v>0</v>
      </c>
      <c r="C142" s="12" t="n">
        <v>0</v>
      </c>
      <c r="D142" s="12" t="n">
        <v>0</v>
      </c>
      <c r="E142" s="12" t="n">
        <v>0</v>
      </c>
    </row>
    <row r="143" customFormat="false" ht="12.75" hidden="false" customHeight="true" outlineLevel="0" collapsed="false">
      <c r="A143" s="9" t="s">
        <v>1886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54</v>
      </c>
    </row>
    <row r="147" customFormat="false" ht="12.75" hidden="false" customHeight="true" outlineLevel="0" collapsed="false">
      <c r="A147" s="6" t="s">
        <v>1940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41</v>
      </c>
      <c r="B149" s="8" t="s">
        <v>1942</v>
      </c>
      <c r="C149" s="8"/>
    </row>
    <row r="150" customFormat="false" ht="30" hidden="false" customHeight="true" outlineLevel="0" collapsed="false">
      <c r="A150" s="7"/>
      <c r="B150" s="8" t="s">
        <v>1925</v>
      </c>
      <c r="C150" s="8" t="s">
        <v>1943</v>
      </c>
    </row>
    <row r="151" customFormat="false" ht="12.75" hidden="false" customHeight="true" outlineLevel="0" collapsed="false">
      <c r="A151" s="9" t="s">
        <v>1941</v>
      </c>
      <c r="B151" s="10"/>
      <c r="C151" s="10"/>
    </row>
    <row r="152" customFormat="false" ht="12.75" hidden="false" customHeight="true" outlineLevel="0" collapsed="false">
      <c r="A152" s="11" t="s">
        <v>1944</v>
      </c>
      <c r="B152" s="12" t="n">
        <v>0</v>
      </c>
      <c r="C152" s="12" t="n">
        <v>1097.25</v>
      </c>
    </row>
    <row r="153" customFormat="false" ht="12.75" hidden="false" customHeight="true" outlineLevel="0" collapsed="false">
      <c r="A153" s="9" t="s">
        <v>1945</v>
      </c>
      <c r="B153" s="13" t="n">
        <v>0</v>
      </c>
      <c r="C153" s="13" t="n">
        <v>0</v>
      </c>
    </row>
    <row r="156" customFormat="false" ht="25.5" hidden="false" customHeight="true" outlineLevel="0" collapsed="false">
      <c r="A156" s="6" t="s">
        <v>1854</v>
      </c>
    </row>
    <row r="157" customFormat="false" ht="12.75" hidden="false" customHeight="true" outlineLevel="0" collapsed="false">
      <c r="A157" s="6" t="s">
        <v>1946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47</v>
      </c>
      <c r="B159" s="8" t="s">
        <v>1948</v>
      </c>
      <c r="C159" s="8"/>
      <c r="D159" s="8"/>
    </row>
    <row r="160" customFormat="false" ht="30" hidden="false" customHeight="true" outlineLevel="0" collapsed="false">
      <c r="A160" s="7"/>
      <c r="B160" s="7" t="s">
        <v>1914</v>
      </c>
      <c r="C160" s="8" t="s">
        <v>1915</v>
      </c>
      <c r="D160" s="8"/>
    </row>
    <row r="161" customFormat="false" ht="30" hidden="false" customHeight="true" outlineLevel="0" collapsed="false">
      <c r="A161" s="7"/>
      <c r="B161" s="7" t="n">
        <v>0</v>
      </c>
      <c r="C161" s="8" t="n">
        <v>15</v>
      </c>
      <c r="D161" s="8" t="n">
        <v>0</v>
      </c>
    </row>
    <row r="162" customFormat="false" ht="12.75" hidden="false" customHeight="true" outlineLevel="0" collapsed="false">
      <c r="A162" s="9" t="s">
        <v>1947</v>
      </c>
      <c r="B162" s="10"/>
      <c r="C162" s="10"/>
      <c r="D162" s="10"/>
    </row>
    <row r="163" customFormat="false" ht="25.5" hidden="false" customHeight="true" outlineLevel="0" collapsed="false">
      <c r="A163" s="11" t="s">
        <v>1949</v>
      </c>
      <c r="B163" s="12"/>
      <c r="C163" s="12"/>
      <c r="D163" s="12"/>
    </row>
    <row r="166" customFormat="false" ht="25.5" hidden="false" customHeight="true" outlineLevel="0" collapsed="false">
      <c r="A166" s="6" t="s">
        <v>1854</v>
      </c>
    </row>
    <row r="167" customFormat="false" ht="12.75" hidden="false" customHeight="true" outlineLevel="0" collapsed="false">
      <c r="A167" s="6" t="s">
        <v>1950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51</v>
      </c>
      <c r="B169" s="8" t="s">
        <v>1952</v>
      </c>
    </row>
    <row r="170" customFormat="false" ht="30" hidden="false" customHeight="true" outlineLevel="0" collapsed="false">
      <c r="A170" s="7"/>
      <c r="B170" s="8" t="s">
        <v>1953</v>
      </c>
    </row>
    <row r="171" customFormat="false" ht="12.75" hidden="false" customHeight="true" outlineLevel="0" collapsed="false">
      <c r="A171" s="9" t="s">
        <v>1951</v>
      </c>
      <c r="B171" s="10"/>
    </row>
    <row r="172" customFormat="false" ht="12.75" hidden="false" customHeight="true" outlineLevel="0" collapsed="false">
      <c r="A172" s="11" t="s">
        <v>1954</v>
      </c>
      <c r="B172" s="12" t="n">
        <v>0</v>
      </c>
    </row>
    <row r="175" customFormat="false" ht="25.5" hidden="false" customHeight="true" outlineLevel="0" collapsed="false">
      <c r="A175" s="6" t="s">
        <v>1854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9:06:36Z</dcterms:created>
  <dc:creator>SERPRO</dc:creator>
  <dc:description/>
  <dc:language>en-US</dc:language>
  <cp:lastModifiedBy>LG</cp:lastModifiedBy>
  <dcterms:modified xsi:type="dcterms:W3CDTF">2022-08-10T14:37:52Z</dcterms:modified>
  <cp:revision>0</cp:revision>
  <dc:subject/>
  <dc:title/>
</cp:coreProperties>
</file>